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各科升學率" sheetId="1" state="visible" r:id="rId2"/>
    <sheet name="100各校錄取統計" sheetId="2" state="visible" r:id="rId3"/>
    <sheet name="100各校錄取人次" sheetId="3" state="visible" r:id="rId4"/>
    <sheet name="100多元錄取" sheetId="4" state="visible" r:id="rId5"/>
    <sheet name="100電機科榜單" sheetId="5" state="visible" r:id="rId6"/>
    <sheet name="100化工科榜單" sheetId="6" state="visible" r:id="rId7"/>
    <sheet name="100園藝科榜單" sheetId="7" state="visible" r:id="rId8"/>
    <sheet name="100綜高學術學程榜單" sheetId="8" state="visible" r:id="rId9"/>
  </sheets>
  <definedNames>
    <definedName function="false" hidden="false" localSheetId="7" name="Excel_BuiltIn__FilterDatabase" vbProcedure="false">100綜高學術學程榜單!$A$14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791">
  <si>
    <r>
      <rPr>
        <b val="true"/>
        <sz val="16"/>
        <rFont val="Noto Sans"/>
        <family val="2"/>
      </rPr>
      <t xml:space="preserve">臺北市立松山高級工農職業學校
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學年度應屆畢業生升大學日間部統計一覽表﹙公告用﹚</t>
    </r>
  </si>
  <si>
    <t xml:space="preserve">科別</t>
  </si>
  <si>
    <t xml:space="preserve">班級</t>
  </si>
  <si>
    <t xml:space="preserve">班級
人數</t>
  </si>
  <si>
    <t xml:space="preserve">錄取國立人數</t>
  </si>
  <si>
    <t xml:space="preserve">國立
錄取率</t>
  </si>
  <si>
    <t xml:space="preserve">錄取私立人數</t>
  </si>
  <si>
    <t xml:space="preserve">私立
錄取率</t>
  </si>
  <si>
    <t xml:space="preserve">錄取
總人數</t>
  </si>
  <si>
    <t xml:space="preserve">總
錄取率</t>
  </si>
  <si>
    <t xml:space="preserve">科總
升學率</t>
  </si>
  <si>
    <t xml:space="preserve">電機科</t>
  </si>
  <si>
    <t xml:space="preserve">電三智</t>
  </si>
  <si>
    <t xml:space="preserve">電三仁</t>
  </si>
  <si>
    <t xml:space="preserve">控制科</t>
  </si>
  <si>
    <t xml:space="preserve">控三智</t>
  </si>
  <si>
    <t xml:space="preserve">控三仁</t>
  </si>
  <si>
    <t xml:space="preserve">電子科</t>
  </si>
  <si>
    <t xml:space="preserve">子三智</t>
  </si>
  <si>
    <t xml:space="preserve">子三仁</t>
  </si>
  <si>
    <t xml:space="preserve">資訊科</t>
  </si>
  <si>
    <t xml:space="preserve">資三智</t>
  </si>
  <si>
    <t xml:space="preserve">資三仁</t>
  </si>
  <si>
    <t xml:space="preserve">機械科</t>
  </si>
  <si>
    <t xml:space="preserve">機三智</t>
  </si>
  <si>
    <t xml:space="preserve">機三仁</t>
  </si>
  <si>
    <t xml:space="preserve">汽車科</t>
  </si>
  <si>
    <t xml:space="preserve">汽三智</t>
  </si>
  <si>
    <t xml:space="preserve">汽三仁</t>
  </si>
  <si>
    <t xml:space="preserve">化工科</t>
  </si>
  <si>
    <t xml:space="preserve">化三智</t>
  </si>
  <si>
    <t xml:space="preserve">化三仁</t>
  </si>
  <si>
    <t xml:space="preserve">園藝科</t>
  </si>
  <si>
    <t xml:space="preserve">園三智</t>
  </si>
  <si>
    <t xml:space="preserve">加工科</t>
  </si>
  <si>
    <t xml:space="preserve">加三智</t>
  </si>
  <si>
    <t xml:space="preserve">加三仁</t>
  </si>
  <si>
    <t xml:space="preserve">綜合
高中</t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1(</t>
    </r>
    <r>
      <rPr>
        <sz val="12"/>
        <rFont val="Noto Sans"/>
        <family val="2"/>
      </rPr>
      <t xml:space="preserve">電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2(</t>
    </r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(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(</t>
    </r>
    <r>
      <rPr>
        <sz val="12"/>
        <rFont val="Noto Sans"/>
        <family val="2"/>
      </rPr>
      <t xml:space="preserve">自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(</t>
    </r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)</t>
    </r>
  </si>
  <si>
    <t xml:space="preserve">小計</t>
  </si>
  <si>
    <r>
      <rPr>
        <sz val="11"/>
        <rFont val="Noto Sans"/>
        <family val="2"/>
      </rPr>
      <t xml:space="preserve">統計日期：</t>
    </r>
    <r>
      <rPr>
        <sz val="11"/>
        <rFont val="Times New Roman"/>
        <family val="1"/>
      </rPr>
      <t xml:space="preserve">100.08.25</t>
    </r>
    <r>
      <rPr>
        <sz val="11"/>
        <rFont val="Noto Sans"/>
        <family val="2"/>
      </rPr>
      <t xml:space="preserve">，本項資料以日間部技專校院及普通大學錄取同學作為相關統計資料。</t>
    </r>
  </si>
  <si>
    <r>
      <rPr>
        <b val="true"/>
        <sz val="14"/>
        <rFont val="Noto Sans"/>
        <family val="2"/>
      </rPr>
      <t xml:space="preserve">臺北市立松山高級工農職業學校  </t>
    </r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學年度高三各班大學升學統計一覽表</t>
    </r>
  </si>
  <si>
    <t xml:space="preserve">項</t>
  </si>
  <si>
    <t xml:space="preserve">    班級
錄取學校</t>
  </si>
  <si>
    <t xml:space="preserve">電</t>
  </si>
  <si>
    <t xml:space="preserve">控</t>
  </si>
  <si>
    <t xml:space="preserve">子</t>
  </si>
  <si>
    <t xml:space="preserve">資</t>
  </si>
  <si>
    <t xml:space="preserve">機</t>
  </si>
  <si>
    <t xml:space="preserve">汽</t>
  </si>
  <si>
    <t xml:space="preserve">化</t>
  </si>
  <si>
    <t xml:space="preserve">園</t>
  </si>
  <si>
    <t xml:space="preserve">加</t>
  </si>
  <si>
    <t xml:space="preserve">綜</t>
  </si>
  <si>
    <t xml:space="preserve">總</t>
  </si>
  <si>
    <t xml:space="preserve">三</t>
  </si>
  <si>
    <t xml:space="preserve">次</t>
  </si>
  <si>
    <t xml:space="preserve">智</t>
  </si>
  <si>
    <t xml:space="preserve">仁</t>
  </si>
  <si>
    <t xml:space="preserve">自</t>
  </si>
  <si>
    <t xml:space="preserve">社</t>
  </si>
  <si>
    <t xml:space="preserve">計</t>
  </si>
  <si>
    <t xml:space="preserve">國立臺灣科技大學</t>
  </si>
  <si>
    <t xml:space="preserve">國立臺北科技大學</t>
  </si>
  <si>
    <t xml:space="preserve">國立屏東科技大學</t>
  </si>
  <si>
    <t xml:space="preserve">國立雲林科技大學</t>
  </si>
  <si>
    <t xml:space="preserve">國立虎尾科技大學</t>
  </si>
  <si>
    <t xml:space="preserve">國立高雄應用科大</t>
  </si>
  <si>
    <t xml:space="preserve">國立勤益科技大學</t>
  </si>
  <si>
    <t xml:space="preserve">國立高雄第一科大</t>
  </si>
  <si>
    <t xml:space="preserve">國立聯合大學</t>
  </si>
  <si>
    <t xml:space="preserve">國立宜蘭大學</t>
  </si>
  <si>
    <t xml:space="preserve">國立澎湖科技大學</t>
  </si>
  <si>
    <t xml:space="preserve">國立臺東專科學校</t>
  </si>
  <si>
    <t xml:space="preserve">國立高雄海洋科大</t>
  </si>
  <si>
    <t xml:space="preserve">國立東華大學</t>
  </si>
  <si>
    <t xml:space="preserve">國立臺灣師範大學</t>
  </si>
  <si>
    <t xml:space="preserve">國立金門大學</t>
  </si>
  <si>
    <t xml:space="preserve">國立臺中技術學院</t>
  </si>
  <si>
    <t xml:space="preserve">國立屏東商業學院</t>
  </si>
  <si>
    <t xml:space="preserve">國立嘉義大學</t>
  </si>
  <si>
    <t xml:space="preserve">國立臺北護理大學</t>
  </si>
  <si>
    <t xml:space="preserve">國立臺灣海洋大學</t>
  </si>
  <si>
    <t xml:space="preserve">國立臺灣大學</t>
  </si>
  <si>
    <t xml:space="preserve">國立中興大學</t>
  </si>
  <si>
    <t xml:space="preserve">國立高雄餐旅大學</t>
  </si>
  <si>
    <t xml:space="preserve">國立臺東大學</t>
  </si>
  <si>
    <t xml:space="preserve">國立彰化師範大學</t>
  </si>
  <si>
    <t xml:space="preserve">臺北市立體育學院</t>
  </si>
  <si>
    <t xml:space="preserve">中華民國陸軍專校</t>
  </si>
  <si>
    <t xml:space="preserve">小</t>
  </si>
  <si>
    <t xml:space="preserve">國立錄取人數總計</t>
  </si>
  <si>
    <r>
      <rPr>
        <b val="true"/>
        <sz val="10"/>
        <rFont val="Noto Sans"/>
        <family val="2"/>
      </rPr>
      <t xml:space="preserve">國立錄取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Times New Roman"/>
        <family val="1"/>
      </rPr>
      <t xml:space="preserve">)</t>
    </r>
  </si>
  <si>
    <t xml:space="preserve">私立錄取人數總計</t>
  </si>
  <si>
    <t xml:space="preserve">總錄取人數</t>
  </si>
  <si>
    <t xml:space="preserve">應屆畢業生人數</t>
  </si>
  <si>
    <r>
      <rPr>
        <b val="true"/>
        <sz val="10"/>
        <rFont val="Noto Sans"/>
        <family val="2"/>
      </rPr>
      <t xml:space="preserve">升學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Times New Roman"/>
        <family val="1"/>
      </rPr>
      <t xml:space="preserve">)</t>
    </r>
  </si>
  <si>
    <t xml:space="preserve">項次</t>
  </si>
  <si>
    <t xml:space="preserve">錄取學校</t>
  </si>
  <si>
    <t xml:space="preserve">人次</t>
  </si>
  <si>
    <t xml:space="preserve">國立高雄應用科技大學</t>
  </si>
  <si>
    <t xml:space="preserve">國立高雄第一科技大學</t>
  </si>
  <si>
    <t xml:space="preserve">國立高雄海洋科技大學</t>
  </si>
  <si>
    <t xml:space="preserve">國立屏東商業技術學院</t>
  </si>
  <si>
    <t xml:space="preserve">國立臺北護理健康大學</t>
  </si>
  <si>
    <t xml:space="preserve">中華民國陸軍專科學校</t>
  </si>
  <si>
    <t xml:space="preserve">亞東技術學院</t>
  </si>
  <si>
    <t xml:space="preserve">明志科技大學</t>
  </si>
  <si>
    <t xml:space="preserve">龍華科技大學</t>
  </si>
  <si>
    <t xml:space="preserve">中華科技大學</t>
  </si>
  <si>
    <t xml:space="preserve">聖約翰科技大學</t>
  </si>
  <si>
    <t xml:space="preserve">中國文化大學</t>
  </si>
  <si>
    <t xml:space="preserve">實踐大學</t>
  </si>
  <si>
    <t xml:space="preserve">南臺科技大學</t>
  </si>
  <si>
    <t xml:space="preserve">北臺灣科學技術學院</t>
  </si>
  <si>
    <t xml:space="preserve">明新科技大學</t>
  </si>
  <si>
    <t xml:space="preserve">景文科技大學</t>
  </si>
  <si>
    <t xml:space="preserve">朝陽科技大學</t>
  </si>
  <si>
    <t xml:space="preserve">德明財經科技大學</t>
  </si>
  <si>
    <t xml:space="preserve">弘光科技大學</t>
  </si>
  <si>
    <t xml:space="preserve">東南科技大學</t>
  </si>
  <si>
    <t xml:space="preserve">長庚技術學院</t>
  </si>
  <si>
    <t xml:space="preserve">清雲科技大學</t>
  </si>
  <si>
    <t xml:space="preserve">德霖技術學院</t>
  </si>
  <si>
    <t xml:space="preserve">中國科技大學</t>
  </si>
  <si>
    <t xml:space="preserve">元培科技大學</t>
  </si>
  <si>
    <t xml:space="preserve">淡江大學</t>
  </si>
  <si>
    <t xml:space="preserve">世新大學</t>
  </si>
  <si>
    <t xml:space="preserve">致理技術學院</t>
  </si>
  <si>
    <t xml:space="preserve">嘉南藥理科技大學</t>
  </si>
  <si>
    <t xml:space="preserve">中臺科技大學</t>
  </si>
  <si>
    <t xml:space="preserve">華夏技術學院</t>
  </si>
  <si>
    <t xml:space="preserve">華梵大學</t>
  </si>
  <si>
    <t xml:space="preserve">臺北海洋技術學院</t>
  </si>
  <si>
    <t xml:space="preserve">大葉大學</t>
  </si>
  <si>
    <t xml:space="preserve">真理大學</t>
  </si>
  <si>
    <t xml:space="preserve">銘傳大學</t>
  </si>
  <si>
    <t xml:space="preserve">醒吾技術學院</t>
  </si>
  <si>
    <t xml:space="preserve">中原大學</t>
  </si>
  <si>
    <t xml:space="preserve">亞洲大學</t>
  </si>
  <si>
    <t xml:space="preserve">東吳大學</t>
  </si>
  <si>
    <t xml:space="preserve">東海大學</t>
  </si>
  <si>
    <t xml:space="preserve">長榮大學</t>
  </si>
  <si>
    <t xml:space="preserve">黎明技術學院</t>
  </si>
  <si>
    <t xml:space="preserve">大仁科技大學</t>
  </si>
  <si>
    <t xml:space="preserve">大同大學</t>
  </si>
  <si>
    <t xml:space="preserve">大華技術學院</t>
  </si>
  <si>
    <t xml:space="preserve">中國醫藥大學</t>
  </si>
  <si>
    <t xml:space="preserve">中華大學</t>
  </si>
  <si>
    <t xml:space="preserve">中華醫事科技大學</t>
  </si>
  <si>
    <t xml:space="preserve">元智大學</t>
  </si>
  <si>
    <t xml:space="preserve">文藻外語學院</t>
  </si>
  <si>
    <t xml:space="preserve">育達商業科技大學</t>
  </si>
  <si>
    <t xml:space="preserve">長庚大學</t>
  </si>
  <si>
    <t xml:space="preserve">建國科技大學</t>
  </si>
  <si>
    <t xml:space="preserve">修平技術學院</t>
  </si>
  <si>
    <t xml:space="preserve">義守大學</t>
  </si>
  <si>
    <t xml:space="preserve">僑光科技大學</t>
  </si>
  <si>
    <t xml:space="preserve">臺南應用科技大學</t>
  </si>
  <si>
    <t xml:space="preserve">輔仁大學</t>
  </si>
  <si>
    <t xml:space="preserve">輔英科技大學</t>
  </si>
  <si>
    <t xml:space="preserve">遠東科技大學</t>
  </si>
  <si>
    <t xml:space="preserve">靜宜大學</t>
  </si>
  <si>
    <t xml:space="preserve">嶺東科技大學</t>
  </si>
  <si>
    <t xml:space="preserve">姓名</t>
  </si>
  <si>
    <t xml:space="preserve">錄取學校別</t>
  </si>
  <si>
    <t xml:space="preserve">國文</t>
  </si>
  <si>
    <t xml:space="preserve">英文</t>
  </si>
  <si>
    <t xml:space="preserve">數學</t>
  </si>
  <si>
    <t xml:space="preserve">專一</t>
  </si>
  <si>
    <r>
      <rPr>
        <sz val="12"/>
        <rFont val="Noto Sans"/>
        <family val="2"/>
      </rPr>
      <t xml:space="preserve">專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專二</t>
    </r>
    <r>
      <rPr>
        <sz val="12"/>
        <rFont val="Times New Roman"/>
        <family val="1"/>
      </rPr>
      <t xml:space="preserve">2</t>
    </r>
  </si>
  <si>
    <t xml:space="preserve">劉忠宜</t>
  </si>
  <si>
    <r>
      <rPr>
        <sz val="12"/>
        <rFont val="Noto Sans"/>
        <family val="2"/>
      </rPr>
      <t xml:space="preserve">國立雲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劉忠宜 </t>
  </si>
  <si>
    <r>
      <rPr>
        <sz val="12"/>
        <rFont val="Noto Sans"/>
        <family val="2"/>
      </rPr>
      <t xml:space="preserve">國立臺北科技大學能源與冷凍空調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蕭瑋綸</t>
  </si>
  <si>
    <r>
      <rPr>
        <sz val="12"/>
        <rFont val="Noto Sans"/>
        <family val="2"/>
      </rPr>
      <t xml:space="preserve">聖約翰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蕭瑋綸 </t>
  </si>
  <si>
    <r>
      <rPr>
        <sz val="12"/>
        <rFont val="Noto Sans"/>
        <family val="2"/>
      </rPr>
      <t xml:space="preserve">明新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魏齊呈</t>
  </si>
  <si>
    <t xml:space="preserve">魏齊呈 </t>
  </si>
  <si>
    <r>
      <rPr>
        <sz val="12"/>
        <rFont val="Noto Sans"/>
        <family val="2"/>
      </rPr>
      <t xml:space="preserve">國立臺北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呂建陞</t>
  </si>
  <si>
    <r>
      <rPr>
        <sz val="12"/>
        <rFont val="Noto Sans"/>
        <family val="2"/>
      </rPr>
      <t xml:space="preserve">國立虎尾科技大學飛機工程系航空電子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呂建陞 </t>
  </si>
  <si>
    <r>
      <rPr>
        <sz val="12"/>
        <rFont val="Noto Sans"/>
        <family val="2"/>
      </rPr>
      <t xml:space="preserve">國立勤益科技大學冷凍空調與能源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呂耀唐</t>
  </si>
  <si>
    <r>
      <rPr>
        <sz val="12"/>
        <rFont val="Noto Sans"/>
        <family val="2"/>
      </rPr>
      <t xml:space="preserve">龍華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呂耀唐 </t>
  </si>
  <si>
    <r>
      <rPr>
        <sz val="12"/>
        <rFont val="Noto Sans"/>
        <family val="2"/>
      </rPr>
      <t xml:space="preserve">龍華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林庭光</t>
  </si>
  <si>
    <r>
      <rPr>
        <sz val="12"/>
        <rFont val="Noto Sans"/>
        <family val="2"/>
      </rPr>
      <t xml:space="preserve">國立高雄海洋科技大學電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庭光 </t>
  </si>
  <si>
    <r>
      <rPr>
        <sz val="12"/>
        <rFont val="Noto Sans"/>
        <family val="2"/>
      </rPr>
      <t xml:space="preserve">亞東技術學院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施登耀</t>
  </si>
  <si>
    <t xml:space="preserve">施登耀 </t>
  </si>
  <si>
    <r>
      <rPr>
        <sz val="12"/>
        <rFont val="Noto Sans"/>
        <family val="2"/>
      </rPr>
      <t xml:space="preserve">國立彰化師範大學工業教育與技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宇哲</t>
  </si>
  <si>
    <r>
      <rPr>
        <sz val="12"/>
        <rFont val="Noto Sans"/>
        <family val="2"/>
      </rPr>
      <t xml:space="preserve">華梵大學電子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大</t>
    </r>
    <r>
      <rPr>
        <sz val="12"/>
        <rFont val="Times New Roman"/>
        <family val="1"/>
      </rPr>
      <t xml:space="preserve">)</t>
    </r>
  </si>
  <si>
    <t xml:space="preserve">鄭宇哲 </t>
  </si>
  <si>
    <r>
      <rPr>
        <sz val="12"/>
        <rFont val="Noto Sans"/>
        <family val="2"/>
      </rPr>
      <t xml:space="preserve">明新科技大學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慶笙</t>
  </si>
  <si>
    <r>
      <rPr>
        <sz val="12"/>
        <rFont val="Noto Sans"/>
        <family val="2"/>
      </rPr>
      <t xml:space="preserve">德明財經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慶笙 </t>
  </si>
  <si>
    <r>
      <rPr>
        <sz val="12"/>
        <rFont val="Noto Sans"/>
        <family val="2"/>
      </rPr>
      <t xml:space="preserve">景文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奕璋</t>
  </si>
  <si>
    <r>
      <rPr>
        <sz val="12"/>
        <rFont val="Noto Sans"/>
        <family val="2"/>
      </rPr>
      <t xml:space="preserve">國立臺北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雲林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倪東昇</t>
  </si>
  <si>
    <t xml:space="preserve">倪東昇 </t>
  </si>
  <si>
    <r>
      <rPr>
        <sz val="12"/>
        <rFont val="Noto Sans"/>
        <family val="2"/>
      </rPr>
      <t xml:space="preserve">致理技術學院商務科技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詹朝宇</t>
  </si>
  <si>
    <r>
      <rPr>
        <sz val="12"/>
        <rFont val="Noto Sans"/>
        <family val="2"/>
      </rPr>
      <t xml:space="preserve">龍華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詹朝宇 </t>
  </si>
  <si>
    <t xml:space="preserve">管緯廉</t>
  </si>
  <si>
    <r>
      <rPr>
        <sz val="12"/>
        <rFont val="Noto Sans"/>
        <family val="2"/>
      </rPr>
      <t xml:space="preserve">聖約翰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管緯廉 </t>
  </si>
  <si>
    <r>
      <rPr>
        <sz val="12"/>
        <rFont val="Noto Sans"/>
        <family val="2"/>
      </rPr>
      <t xml:space="preserve">中華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翊睿</t>
  </si>
  <si>
    <r>
      <rPr>
        <sz val="12"/>
        <rFont val="Noto Sans"/>
        <family val="2"/>
      </rPr>
      <t xml:space="preserve">嶺東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國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李翊睿 </t>
  </si>
  <si>
    <r>
      <rPr>
        <sz val="12"/>
        <rFont val="Noto Sans"/>
        <family val="2"/>
      </rPr>
      <t xml:space="preserve">景文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廖柏翔</t>
  </si>
  <si>
    <r>
      <rPr>
        <sz val="12"/>
        <rFont val="Noto Sans"/>
        <family val="2"/>
      </rPr>
      <t xml:space="preserve">國立臺中技術學院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廖柏翔 </t>
  </si>
  <si>
    <r>
      <rPr>
        <sz val="12"/>
        <rFont val="Noto Sans"/>
        <family val="2"/>
      </rPr>
      <t xml:space="preserve">國立勤益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賴元浩</t>
  </si>
  <si>
    <r>
      <rPr>
        <sz val="12"/>
        <rFont val="Noto Sans"/>
        <family val="2"/>
      </rPr>
      <t xml:space="preserve">國立虎尾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賴元浩 </t>
  </si>
  <si>
    <r>
      <rPr>
        <sz val="12"/>
        <rFont val="Noto Sans"/>
        <family val="2"/>
      </rPr>
      <t xml:space="preserve">明志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家輝</t>
  </si>
  <si>
    <r>
      <rPr>
        <sz val="12"/>
        <rFont val="Noto Sans"/>
        <family val="2"/>
      </rPr>
      <t xml:space="preserve">國立虎尾科技大學機械與電腦輔助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家輝 </t>
  </si>
  <si>
    <r>
      <rPr>
        <sz val="12"/>
        <rFont val="Noto Sans"/>
        <family val="2"/>
      </rPr>
      <t xml:space="preserve">明志科技大學機械工程系光機電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胡啟彥</t>
  </si>
  <si>
    <r>
      <rPr>
        <sz val="12"/>
        <rFont val="Noto Sans"/>
        <family val="2"/>
      </rPr>
      <t xml:space="preserve">明志科技大學機械工程系精密機械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明志科技大學機械工程系光機電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陳冠樺</t>
  </si>
  <si>
    <r>
      <rPr>
        <sz val="12"/>
        <rFont val="Noto Sans"/>
        <family val="2"/>
      </rPr>
      <t xml:space="preserve">國立勤益科技大學冷凍空調與能源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陳冠樺 </t>
  </si>
  <si>
    <r>
      <rPr>
        <sz val="12"/>
        <rFont val="Noto Sans"/>
        <family val="2"/>
      </rPr>
      <t xml:space="preserve">亞東技術學院工商業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宇澤</t>
  </si>
  <si>
    <r>
      <rPr>
        <sz val="12"/>
        <rFont val="Noto Sans"/>
        <family val="2"/>
      </rPr>
      <t xml:space="preserve">聖約翰科技大學機械與電腦輔助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宇澤 </t>
  </si>
  <si>
    <r>
      <rPr>
        <sz val="12"/>
        <rFont val="Noto Sans"/>
        <family val="2"/>
      </rPr>
      <t xml:space="preserve">中華科技大學機械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林勇全</t>
  </si>
  <si>
    <r>
      <rPr>
        <sz val="12"/>
        <rFont val="Noto Sans"/>
        <family val="2"/>
      </rPr>
      <t xml:space="preserve">國立屏東科技大學機械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勇全 </t>
  </si>
  <si>
    <r>
      <rPr>
        <sz val="12"/>
        <rFont val="Noto Sans"/>
        <family val="2"/>
      </rPr>
      <t xml:space="preserve">國立高雄第一科技大學機械與自動化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許智棠</t>
  </si>
  <si>
    <r>
      <rPr>
        <sz val="12"/>
        <rFont val="Noto Sans"/>
        <family val="2"/>
      </rPr>
      <t xml:space="preserve">德霖技術學院機械工程系機電與自動化工程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許智棠 </t>
  </si>
  <si>
    <r>
      <rPr>
        <sz val="12"/>
        <rFont val="Noto Sans"/>
        <family val="2"/>
      </rPr>
      <t xml:space="preserve">北臺灣科學技術學院機械工程系車輛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威廷</t>
  </si>
  <si>
    <r>
      <rPr>
        <sz val="12"/>
        <rFont val="Noto Sans"/>
        <family val="2"/>
      </rPr>
      <t xml:space="preserve">實踐大學國際貿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陳威廷 </t>
  </si>
  <si>
    <r>
      <rPr>
        <sz val="12"/>
        <rFont val="Noto Sans"/>
        <family val="2"/>
      </rPr>
      <t xml:space="preserve">中華科技大學食品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旻叡</t>
  </si>
  <si>
    <r>
      <rPr>
        <sz val="12"/>
        <rFont val="Noto Sans"/>
        <family val="2"/>
      </rPr>
      <t xml:space="preserve">南臺科技大學機械工程系先進車輛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蔡旻叡 </t>
  </si>
  <si>
    <r>
      <rPr>
        <sz val="12"/>
        <rFont val="Noto Sans"/>
        <family val="2"/>
      </rPr>
      <t xml:space="preserve">亞東技術學院機械工程系汽車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耿銘</t>
  </si>
  <si>
    <r>
      <rPr>
        <sz val="12"/>
        <rFont val="Noto Sans"/>
        <family val="2"/>
      </rPr>
      <t xml:space="preserve">國立雲林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高雄海洋科技大學海洋環境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孔文</t>
  </si>
  <si>
    <r>
      <rPr>
        <sz val="12"/>
        <rFont val="Noto Sans"/>
        <family val="2"/>
      </rPr>
      <t xml:space="preserve">國立高雄第一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孔文 </t>
  </si>
  <si>
    <r>
      <rPr>
        <sz val="12"/>
        <rFont val="Noto Sans"/>
        <family val="2"/>
      </rPr>
      <t xml:space="preserve">明志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承諭</t>
  </si>
  <si>
    <r>
      <rPr>
        <sz val="12"/>
        <rFont val="Noto Sans"/>
        <family val="2"/>
      </rPr>
      <t xml:space="preserve">國立高雄應用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高雄應用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蔡涵瑜</t>
  </si>
  <si>
    <r>
      <rPr>
        <sz val="12"/>
        <rFont val="Noto Sans"/>
        <family val="2"/>
      </rPr>
      <t xml:space="preserve">國立勤益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雲林科技大學文化資產維護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蘇立文</t>
  </si>
  <si>
    <r>
      <rPr>
        <sz val="12"/>
        <rFont val="Noto Sans"/>
        <family val="2"/>
      </rPr>
      <t xml:space="preserve">國立屏東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蘇立文 </t>
  </si>
  <si>
    <r>
      <rPr>
        <sz val="12"/>
        <rFont val="Noto Sans"/>
        <family val="2"/>
      </rPr>
      <t xml:space="preserve">國立宜蘭大學動物科技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薔評</t>
  </si>
  <si>
    <t xml:space="preserve">吳佩青</t>
  </si>
  <si>
    <r>
      <rPr>
        <sz val="12"/>
        <rFont val="Noto Sans"/>
        <family val="2"/>
      </rPr>
      <t xml:space="preserve">國立高雄第一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吳佩青 </t>
  </si>
  <si>
    <r>
      <rPr>
        <sz val="12"/>
        <rFont val="Noto Sans"/>
        <family val="2"/>
      </rPr>
      <t xml:space="preserve">國立虎尾科技大學材料科學與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吳秉軒</t>
  </si>
  <si>
    <t xml:space="preserve">張佳宜</t>
  </si>
  <si>
    <r>
      <rPr>
        <sz val="12"/>
        <rFont val="Noto Sans"/>
        <family val="2"/>
      </rPr>
      <t xml:space="preserve">明志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張佳宜 </t>
  </si>
  <si>
    <t xml:space="preserve">張剴竣</t>
  </si>
  <si>
    <r>
      <rPr>
        <sz val="12"/>
        <rFont val="Noto Sans"/>
        <family val="2"/>
      </rPr>
      <t xml:space="preserve">龍華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國文化大學化學工程與材料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陳煒智</t>
  </si>
  <si>
    <t xml:space="preserve">陳煒智 </t>
  </si>
  <si>
    <t xml:space="preserve">鄒雅惠</t>
  </si>
  <si>
    <r>
      <rPr>
        <sz val="12"/>
        <rFont val="Noto Sans"/>
        <family val="2"/>
      </rPr>
      <t xml:space="preserve">國立臺北科技大學化學工程與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雲林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怡君</t>
  </si>
  <si>
    <r>
      <rPr>
        <sz val="12"/>
        <rFont val="Noto Sans"/>
        <family val="2"/>
      </rPr>
      <t xml:space="preserve">中國文化大學中國文學系文藝創作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林怡君 </t>
  </si>
  <si>
    <r>
      <rPr>
        <sz val="12"/>
        <rFont val="Noto Sans"/>
        <family val="2"/>
      </rPr>
      <t xml:space="preserve">國立屏東科技大學獸醫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宇誠</t>
  </si>
  <si>
    <r>
      <rPr>
        <sz val="12"/>
        <rFont val="Noto Sans"/>
        <family val="2"/>
      </rPr>
      <t xml:space="preserve">中華大學景觀建築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國文化大學園藝暨生物技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王筠揚</t>
  </si>
  <si>
    <r>
      <rPr>
        <sz val="12"/>
        <rFont val="Noto Sans"/>
        <family val="2"/>
      </rPr>
      <t xml:space="preserve">臺北市立體育學院休閒運動管理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王筠揚 </t>
  </si>
  <si>
    <r>
      <rPr>
        <sz val="12"/>
        <rFont val="Noto Sans"/>
        <family val="2"/>
      </rPr>
      <t xml:space="preserve">弘光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朱嘉敏</t>
  </si>
  <si>
    <r>
      <rPr>
        <sz val="12"/>
        <rFont val="Noto Sans"/>
        <family val="2"/>
      </rPr>
      <t xml:space="preserve">華梵大學資訊管理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朱嘉敏 </t>
  </si>
  <si>
    <r>
      <rPr>
        <sz val="12"/>
        <rFont val="Noto Sans"/>
        <family val="2"/>
      </rPr>
      <t xml:space="preserve">弘光科技大學食品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1</t>
    </r>
  </si>
  <si>
    <t xml:space="preserve">路東昇</t>
  </si>
  <si>
    <r>
      <rPr>
        <sz val="12"/>
        <rFont val="Noto Sans"/>
        <family val="2"/>
      </rPr>
      <t xml:space="preserve">淡江大學水資源及環境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申請</t>
    </r>
    <r>
      <rPr>
        <sz val="12"/>
        <rFont val="Times New Roman"/>
        <family val="1"/>
      </rPr>
      <t xml:space="preserve">)</t>
    </r>
  </si>
  <si>
    <t xml:space="preserve">路東昇 </t>
  </si>
  <si>
    <r>
      <rPr>
        <sz val="12"/>
        <rFont val="Noto Sans"/>
        <family val="2"/>
      </rPr>
      <t xml:space="preserve">嘉南藥理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2</t>
    </r>
  </si>
  <si>
    <t xml:space="preserve">林新宇</t>
  </si>
  <si>
    <r>
      <rPr>
        <sz val="12"/>
        <rFont val="Noto Sans"/>
        <family val="2"/>
      </rPr>
      <t xml:space="preserve">國立臺北科技大學化學工程與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新宇 </t>
  </si>
  <si>
    <r>
      <rPr>
        <sz val="12"/>
        <rFont val="Noto Sans"/>
        <family val="2"/>
      </rPr>
      <t xml:space="preserve">國立臺灣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柯鈞翔</t>
  </si>
  <si>
    <r>
      <rPr>
        <sz val="12"/>
        <rFont val="Noto Sans"/>
        <family val="2"/>
      </rPr>
      <t xml:space="preserve">南臺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柯鈞翔 </t>
  </si>
  <si>
    <r>
      <rPr>
        <sz val="12"/>
        <rFont val="Noto Sans"/>
        <family val="2"/>
      </rPr>
      <t xml:space="preserve">南臺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許瑄</t>
  </si>
  <si>
    <t xml:space="preserve">陳麗如</t>
  </si>
  <si>
    <r>
      <rPr>
        <sz val="12"/>
        <rFont val="Noto Sans"/>
        <family val="2"/>
      </rPr>
      <t xml:space="preserve">元培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仁科技大學藥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葉家宜</t>
  </si>
  <si>
    <t xml:space="preserve">謝時齊</t>
  </si>
  <si>
    <t xml:space="preserve">謝時齊 </t>
  </si>
  <si>
    <r>
      <rPr>
        <sz val="12"/>
        <rFont val="Noto Sans"/>
        <family val="2"/>
      </rPr>
      <t xml:space="preserve">國立雲林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4</t>
    </r>
  </si>
  <si>
    <t xml:space="preserve">林楹凱</t>
  </si>
  <si>
    <r>
      <rPr>
        <sz val="12"/>
        <rFont val="Noto Sans"/>
        <family val="2"/>
      </rPr>
      <t xml:space="preserve">淡江大學經濟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東華大學經濟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繁星</t>
    </r>
    <r>
      <rPr>
        <sz val="12"/>
        <rFont val="Times New Roman"/>
        <family val="1"/>
      </rPr>
      <t xml:space="preserve">)</t>
    </r>
  </si>
  <si>
    <t xml:space="preserve">臺北市立松山高級工農職業學校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學年度應屆畢業生錄取大學日間部榜單</t>
    </r>
  </si>
  <si>
    <t xml:space="preserve">李宗霖 </t>
  </si>
  <si>
    <r>
      <rPr>
        <sz val="12"/>
        <rFont val="Noto Sans"/>
        <family val="2"/>
      </rPr>
      <t xml:space="preserve">國立臺灣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唐煜杰 </t>
  </si>
  <si>
    <r>
      <rPr>
        <sz val="12"/>
        <rFont val="Noto Sans"/>
        <family val="2"/>
      </rPr>
      <t xml:space="preserve">國立臺灣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章庭耀</t>
  </si>
  <si>
    <r>
      <rPr>
        <sz val="12"/>
        <rFont val="Noto Sans"/>
        <family val="2"/>
      </rPr>
      <t xml:space="preserve">國立臺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莊嘉正 </t>
  </si>
  <si>
    <r>
      <rPr>
        <sz val="12"/>
        <rFont val="Noto Sans"/>
        <family val="2"/>
      </rPr>
      <t xml:space="preserve">國立雲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鈞華 </t>
  </si>
  <si>
    <t xml:space="preserve">宋健銨</t>
  </si>
  <si>
    <r>
      <rPr>
        <sz val="12"/>
        <rFont val="Noto Sans"/>
        <family val="2"/>
      </rPr>
      <t xml:space="preserve">國立虎尾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志旋 </t>
  </si>
  <si>
    <r>
      <rPr>
        <sz val="12"/>
        <rFont val="Noto Sans"/>
        <family val="2"/>
      </rPr>
      <t xml:space="preserve">國立虎尾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周奇羽</t>
  </si>
  <si>
    <t xml:space="preserve">黃彥禔</t>
  </si>
  <si>
    <t xml:space="preserve">鄭皓瑋 </t>
  </si>
  <si>
    <r>
      <rPr>
        <sz val="12"/>
        <rFont val="Noto Sans"/>
        <family val="2"/>
      </rPr>
      <t xml:space="preserve">國立虎尾科技大學飛機工程系航空電子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顏廷翰 </t>
  </si>
  <si>
    <t xml:space="preserve">鄭怡建 </t>
  </si>
  <si>
    <r>
      <rPr>
        <sz val="12"/>
        <rFont val="Noto Sans"/>
        <family val="2"/>
      </rPr>
      <t xml:space="preserve">國立虎尾科技大學自動化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廖昕昱</t>
  </si>
  <si>
    <r>
      <rPr>
        <sz val="12"/>
        <rFont val="Noto Sans"/>
        <family val="2"/>
      </rPr>
      <t xml:space="preserve">國立虎尾科技大學光電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徐兆群</t>
  </si>
  <si>
    <r>
      <rPr>
        <sz val="12"/>
        <rFont val="Noto Sans"/>
        <family val="2"/>
      </rPr>
      <t xml:space="preserve">國立勤益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裕東</t>
  </si>
  <si>
    <t xml:space="preserve">王智弘</t>
  </si>
  <si>
    <r>
      <rPr>
        <sz val="12"/>
        <rFont val="Noto Sans"/>
        <family val="2"/>
      </rPr>
      <t xml:space="preserve">國立勤益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陳威倫</t>
  </si>
  <si>
    <r>
      <rPr>
        <sz val="12"/>
        <rFont val="Noto Sans"/>
        <family val="2"/>
      </rPr>
      <t xml:space="preserve">國立高雄應用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哲豪 </t>
  </si>
  <si>
    <r>
      <rPr>
        <sz val="12"/>
        <rFont val="Noto Sans"/>
        <family val="2"/>
      </rPr>
      <t xml:space="preserve">國立高雄應用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楊博丞</t>
  </si>
  <si>
    <r>
      <rPr>
        <sz val="12"/>
        <rFont val="Noto Sans"/>
        <family val="2"/>
      </rPr>
      <t xml:space="preserve">國立高雄應用科技大學電子工程系電子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黃照中 </t>
  </si>
  <si>
    <r>
      <rPr>
        <sz val="12"/>
        <rFont val="Noto Sans"/>
        <family val="2"/>
      </rPr>
      <t xml:space="preserve">國立高雄應用科技大學電子工程系資訊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博玄 </t>
  </si>
  <si>
    <r>
      <rPr>
        <sz val="12"/>
        <rFont val="Noto Sans"/>
        <family val="2"/>
      </rPr>
      <t xml:space="preserve">國立高雄應用科技大學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杜晟豪 </t>
  </si>
  <si>
    <r>
      <rPr>
        <sz val="12"/>
        <rFont val="Noto Sans"/>
        <family val="2"/>
      </rPr>
      <t xml:space="preserve">國立聯合大學電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徐子翔</t>
  </si>
  <si>
    <r>
      <rPr>
        <sz val="12"/>
        <rFont val="Noto Sans"/>
        <family val="2"/>
      </rPr>
      <t xml:space="preserve">明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陳俊男</t>
  </si>
  <si>
    <t xml:space="preserve">王偉傑 </t>
  </si>
  <si>
    <r>
      <rPr>
        <sz val="12"/>
        <rFont val="Noto Sans"/>
        <family val="2"/>
      </rPr>
      <t xml:space="preserve">東南科技大學工業工程與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賴思翰 </t>
  </si>
  <si>
    <r>
      <rPr>
        <sz val="12"/>
        <rFont val="Noto Sans"/>
        <family val="2"/>
      </rPr>
      <t xml:space="preserve">南臺科技大學電機工程系控制與晶片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明勳</t>
  </si>
  <si>
    <r>
      <rPr>
        <sz val="12"/>
        <rFont val="Noto Sans"/>
        <family val="2"/>
      </rPr>
      <t xml:space="preserve">崑山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峻賢 </t>
  </si>
  <si>
    <r>
      <rPr>
        <sz val="12"/>
        <rFont val="Noto Sans"/>
        <family val="2"/>
      </rPr>
      <t xml:space="preserve">臺南應用科技大學餐飲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黃予謙 </t>
  </si>
  <si>
    <r>
      <rPr>
        <sz val="12"/>
        <rFont val="Noto Sans"/>
        <family val="2"/>
      </rPr>
      <t xml:space="preserve">德明財經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黃士瑋 </t>
  </si>
  <si>
    <t xml:space="preserve">于豫</t>
  </si>
  <si>
    <t xml:space="preserve">蔡宗融 </t>
  </si>
  <si>
    <r>
      <rPr>
        <sz val="12"/>
        <rFont val="Noto Sans"/>
        <family val="2"/>
      </rPr>
      <t xml:space="preserve">亞東技術學院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昶宏 </t>
  </si>
  <si>
    <r>
      <rPr>
        <sz val="12"/>
        <rFont val="Noto Sans"/>
        <family val="2"/>
      </rPr>
      <t xml:space="preserve">亞東技術學院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沈柏岑 </t>
  </si>
  <si>
    <t xml:space="preserve">林建村 </t>
  </si>
  <si>
    <t xml:space="preserve">賴信邑 </t>
  </si>
  <si>
    <t xml:space="preserve">唐偉恩</t>
  </si>
  <si>
    <r>
      <rPr>
        <sz val="12"/>
        <rFont val="Noto Sans"/>
        <family val="2"/>
      </rPr>
      <t xml:space="preserve">亞東技術學院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邱昱庠</t>
  </si>
  <si>
    <r>
      <rPr>
        <sz val="12"/>
        <rFont val="Noto Sans"/>
        <family val="2"/>
      </rPr>
      <t xml:space="preserve">臺北海洋技術學院電腦與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范庭瑞</t>
  </si>
  <si>
    <r>
      <rPr>
        <sz val="12"/>
        <rFont val="Noto Sans"/>
        <family val="2"/>
      </rPr>
      <t xml:space="preserve">國立臺灣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王靖緯 </t>
  </si>
  <si>
    <r>
      <rPr>
        <sz val="12"/>
        <rFont val="Noto Sans"/>
        <family val="2"/>
      </rPr>
      <t xml:space="preserve">國立臺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崇儒</t>
  </si>
  <si>
    <r>
      <rPr>
        <sz val="12"/>
        <rFont val="Noto Sans"/>
        <family val="2"/>
      </rPr>
      <t xml:space="preserve">國立臺北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曾銘祥</t>
  </si>
  <si>
    <r>
      <rPr>
        <sz val="12"/>
        <rFont val="Noto Sans"/>
        <family val="2"/>
      </rPr>
      <t xml:space="preserve">國立臺北科技大學能源與冷凍空調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郭明威 </t>
  </si>
  <si>
    <t xml:space="preserve">楊上億 </t>
  </si>
  <si>
    <t xml:space="preserve">張昕</t>
  </si>
  <si>
    <t xml:space="preserve">程宗盛</t>
  </si>
  <si>
    <t xml:space="preserve">丁嘉顧 </t>
  </si>
  <si>
    <t xml:space="preserve">蔡仲恩 </t>
  </si>
  <si>
    <t xml:space="preserve">賴韻姿</t>
  </si>
  <si>
    <t xml:space="preserve">許剛寧</t>
  </si>
  <si>
    <t xml:space="preserve">葉治偉</t>
  </si>
  <si>
    <t xml:space="preserve">張皓雲 </t>
  </si>
  <si>
    <t xml:space="preserve">黃建智</t>
  </si>
  <si>
    <r>
      <rPr>
        <sz val="12"/>
        <rFont val="Noto Sans"/>
        <family val="2"/>
      </rPr>
      <t xml:space="preserve">國立虎尾科技大學自動化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王韋仁</t>
  </si>
  <si>
    <t xml:space="preserve">粘志豪 </t>
  </si>
  <si>
    <t xml:space="preserve">許哲軒 </t>
  </si>
  <si>
    <r>
      <rPr>
        <sz val="12"/>
        <rFont val="Noto Sans"/>
        <family val="2"/>
      </rPr>
      <t xml:space="preserve">國立高雄第一科技大學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仲軒 </t>
  </si>
  <si>
    <r>
      <rPr>
        <sz val="12"/>
        <rFont val="Noto Sans"/>
        <family val="2"/>
      </rPr>
      <t xml:space="preserve">中華科技大學航空電子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振豪</t>
  </si>
  <si>
    <t xml:space="preserve">張晉偉</t>
  </si>
  <si>
    <t xml:space="preserve">吳東益</t>
  </si>
  <si>
    <r>
      <rPr>
        <sz val="12"/>
        <rFont val="Noto Sans"/>
        <family val="2"/>
      </rPr>
      <t xml:space="preserve">明志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昱霖</t>
  </si>
  <si>
    <r>
      <rPr>
        <sz val="12"/>
        <rFont val="Noto Sans"/>
        <family val="2"/>
      </rPr>
      <t xml:space="preserve">嘉南藥理科技大學職業安全衛生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阮培華 </t>
  </si>
  <si>
    <t xml:space="preserve">吳維敬 </t>
  </si>
  <si>
    <t xml:space="preserve">林家禾 </t>
  </si>
  <si>
    <t xml:space="preserve">葉柏漢 </t>
  </si>
  <si>
    <t xml:space="preserve">陳柏宇</t>
  </si>
  <si>
    <r>
      <rPr>
        <sz val="12"/>
        <rFont val="Noto Sans"/>
        <family val="2"/>
      </rPr>
      <t xml:space="preserve">亞東技術學院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林育萩</t>
  </si>
  <si>
    <t xml:space="preserve">楊惟淳</t>
  </si>
  <si>
    <t xml:space="preserve">阮建安 </t>
  </si>
  <si>
    <r>
      <rPr>
        <sz val="12"/>
        <rFont val="Noto Sans"/>
        <family val="2"/>
      </rPr>
      <t xml:space="preserve">德霖技術學院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虞宗霖 </t>
  </si>
  <si>
    <t xml:space="preserve">陳威宏</t>
  </si>
  <si>
    <r>
      <rPr>
        <sz val="12"/>
        <rFont val="Noto Sans"/>
        <family val="2"/>
      </rPr>
      <t xml:space="preserve">德霖技術學院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江晁輝</t>
  </si>
  <si>
    <t xml:space="preserve">梁育瑋</t>
  </si>
  <si>
    <t xml:space="preserve">張謨巖</t>
  </si>
  <si>
    <t xml:space="preserve">方均孟</t>
  </si>
  <si>
    <t xml:space="preserve">羅予廷 </t>
  </si>
  <si>
    <t xml:space="preserve">賀元立 </t>
  </si>
  <si>
    <t xml:space="preserve">邢惠喻 </t>
  </si>
  <si>
    <t xml:space="preserve">王紳祐 </t>
  </si>
  <si>
    <t xml:space="preserve">林耿緯 </t>
  </si>
  <si>
    <t xml:space="preserve">沈揚超 </t>
  </si>
  <si>
    <r>
      <rPr>
        <sz val="12"/>
        <rFont val="Noto Sans"/>
        <family val="2"/>
      </rPr>
      <t xml:space="preserve">國立勤益科技大學機械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杜冠衡</t>
  </si>
  <si>
    <r>
      <rPr>
        <sz val="12"/>
        <rFont val="Noto Sans"/>
        <family val="2"/>
      </rPr>
      <t xml:space="preserve">國立勤益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連崑宏 </t>
  </si>
  <si>
    <t xml:space="preserve">蔡承翰 </t>
  </si>
  <si>
    <t xml:space="preserve">胡淳硯</t>
  </si>
  <si>
    <r>
      <rPr>
        <sz val="12"/>
        <rFont val="Noto Sans"/>
        <family val="2"/>
      </rPr>
      <t xml:space="preserve">國立聯合大學電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王俊杰 </t>
  </si>
  <si>
    <t xml:space="preserve">邱廷緯</t>
  </si>
  <si>
    <t xml:space="preserve">歐陽澔 </t>
  </si>
  <si>
    <t xml:space="preserve">吳東哲 </t>
  </si>
  <si>
    <t xml:space="preserve">郭峻麟 </t>
  </si>
  <si>
    <t xml:space="preserve">許楷翊 </t>
  </si>
  <si>
    <r>
      <rPr>
        <sz val="12"/>
        <rFont val="Noto Sans"/>
        <family val="2"/>
      </rPr>
      <t xml:space="preserve">聖約翰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徐瑋德</t>
  </si>
  <si>
    <r>
      <rPr>
        <sz val="12"/>
        <rFont val="Noto Sans"/>
        <family val="2"/>
      </rPr>
      <t xml:space="preserve">聖約翰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張家津 </t>
  </si>
  <si>
    <t xml:space="preserve">游凱鈞</t>
  </si>
  <si>
    <t xml:space="preserve">李忠達</t>
  </si>
  <si>
    <r>
      <rPr>
        <sz val="12"/>
        <rFont val="Noto Sans"/>
        <family val="2"/>
      </rPr>
      <t xml:space="preserve">亞東技術學院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士玄</t>
  </si>
  <si>
    <t xml:space="preserve">李昊哲</t>
  </si>
  <si>
    <t xml:space="preserve">楊孟霖 </t>
  </si>
  <si>
    <t xml:space="preserve">彭成方 </t>
  </si>
  <si>
    <t xml:space="preserve">李傳捷 </t>
  </si>
  <si>
    <t xml:space="preserve">柳秉融</t>
  </si>
  <si>
    <t xml:space="preserve">徐子超</t>
  </si>
  <si>
    <t xml:space="preserve">陳柏安</t>
  </si>
  <si>
    <r>
      <rPr>
        <sz val="12"/>
        <rFont val="Noto Sans"/>
        <family val="2"/>
      </rPr>
      <t xml:space="preserve">德霖技術學院電腦與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Times New Roman"/>
        <family val="1"/>
      </rPr>
      <t xml:space="preserve">301</t>
    </r>
  </si>
  <si>
    <t xml:space="preserve">莊立勤</t>
  </si>
  <si>
    <r>
      <rPr>
        <sz val="12"/>
        <color rgb="FF000000"/>
        <rFont val="Noto Sans"/>
        <family val="2"/>
      </rPr>
      <t xml:space="preserve">中國文化大學勞工關係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陳宇翔</t>
  </si>
  <si>
    <r>
      <rPr>
        <sz val="12"/>
        <color rgb="FF000000"/>
        <rFont val="Noto Sans"/>
        <family val="2"/>
      </rPr>
      <t xml:space="preserve">德明財經科技大學資訊管理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淡江大學水資源及環境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黃鈺絜</t>
  </si>
  <si>
    <r>
      <rPr>
        <sz val="12"/>
        <rFont val="Noto Sans"/>
        <family val="2"/>
      </rPr>
      <t xml:space="preserve">國立臺灣科技大學不分系學士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繁星</t>
    </r>
    <r>
      <rPr>
        <sz val="12"/>
        <rFont val="Times New Roman"/>
        <family val="1"/>
      </rPr>
      <t xml:space="preserve">)</t>
    </r>
  </si>
  <si>
    <t xml:space="preserve">連文斌</t>
  </si>
  <si>
    <r>
      <rPr>
        <sz val="12"/>
        <rFont val="Noto Sans"/>
        <family val="2"/>
      </rPr>
      <t xml:space="preserve">國立臺灣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彥傑</t>
  </si>
  <si>
    <t xml:space="preserve">呂政億 </t>
  </si>
  <si>
    <t xml:space="preserve">楊智宇</t>
  </si>
  <si>
    <t xml:space="preserve">謝昌佑</t>
  </si>
  <si>
    <t xml:space="preserve">張家瑋 </t>
  </si>
  <si>
    <r>
      <rPr>
        <sz val="12"/>
        <rFont val="Noto Sans"/>
        <family val="2"/>
      </rPr>
      <t xml:space="preserve">國立臺北科技大學化學工程與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郭柏緯 </t>
  </si>
  <si>
    <t xml:space="preserve">黃程郁 </t>
  </si>
  <si>
    <t xml:space="preserve">詹祐任 </t>
  </si>
  <si>
    <r>
      <rPr>
        <sz val="12"/>
        <rFont val="Noto Sans"/>
        <family val="2"/>
      </rPr>
      <t xml:space="preserve">國立臺北科技大學分子科學與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秦元瑜</t>
  </si>
  <si>
    <r>
      <rPr>
        <sz val="12"/>
        <rFont val="Noto Sans"/>
        <family val="2"/>
      </rPr>
      <t xml:space="preserve">國立勤益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張凱皓 </t>
  </si>
  <si>
    <r>
      <rPr>
        <sz val="12"/>
        <rFont val="Noto Sans"/>
        <family val="2"/>
      </rPr>
      <t xml:space="preserve">國立勤益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石育誠</t>
  </si>
  <si>
    <t xml:space="preserve">林晉弘</t>
  </si>
  <si>
    <t xml:space="preserve">盧一君 </t>
  </si>
  <si>
    <t xml:space="preserve">王毓傑 </t>
  </si>
  <si>
    <t xml:space="preserve">王煒棋 </t>
  </si>
  <si>
    <r>
      <rPr>
        <sz val="12"/>
        <rFont val="Noto Sans"/>
        <family val="2"/>
      </rPr>
      <t xml:space="preserve">國立聯合大學環境與安全衛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周佑赯 </t>
  </si>
  <si>
    <t xml:space="preserve">阮建智</t>
  </si>
  <si>
    <t xml:space="preserve">張瑞新</t>
  </si>
  <si>
    <t xml:space="preserve">展志航 </t>
  </si>
  <si>
    <r>
      <rPr>
        <sz val="12"/>
        <rFont val="Noto Sans"/>
        <family val="2"/>
      </rPr>
      <t xml:space="preserve">國立高雄應用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楊子賢 </t>
  </si>
  <si>
    <r>
      <rPr>
        <sz val="12"/>
        <rFont val="Noto Sans"/>
        <family val="2"/>
      </rPr>
      <t xml:space="preserve">國立高雄第一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渡邊雄一</t>
  </si>
  <si>
    <r>
      <rPr>
        <sz val="12"/>
        <rFont val="Noto Sans"/>
        <family val="2"/>
      </rPr>
      <t xml:space="preserve">國立高雄第一科技大學應用日語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)</t>
    </r>
  </si>
  <si>
    <t xml:space="preserve">楊崴宇 </t>
  </si>
  <si>
    <r>
      <rPr>
        <sz val="12"/>
        <rFont val="Noto Sans"/>
        <family val="2"/>
      </rPr>
      <t xml:space="preserve">國立臺北護理健康大學護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向宣瑋 </t>
  </si>
  <si>
    <r>
      <rPr>
        <sz val="12"/>
        <rFont val="Noto Sans"/>
        <family val="2"/>
      </rPr>
      <t xml:space="preserve">中華科技大學生物科技系生物科技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莊燿仲 </t>
  </si>
  <si>
    <r>
      <rPr>
        <sz val="12"/>
        <rFont val="Noto Sans"/>
        <family val="2"/>
      </rPr>
      <t xml:space="preserve">元培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江淳絜</t>
  </si>
  <si>
    <t xml:space="preserve">呂維倫</t>
  </si>
  <si>
    <r>
      <rPr>
        <sz val="12"/>
        <rFont val="Noto Sans"/>
        <family val="2"/>
      </rPr>
      <t xml:space="preserve">明志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湯均瑋</t>
  </si>
  <si>
    <t xml:space="preserve">劉孟昕</t>
  </si>
  <si>
    <t xml:space="preserve">蔡宇軒</t>
  </si>
  <si>
    <t xml:space="preserve">聞之瑋 </t>
  </si>
  <si>
    <r>
      <rPr>
        <sz val="12"/>
        <rFont val="Noto Sans"/>
        <family val="2"/>
      </rPr>
      <t xml:space="preserve">朝陽科技大學應用化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伯瑋 </t>
  </si>
  <si>
    <t xml:space="preserve">林威辰</t>
  </si>
  <si>
    <r>
      <rPr>
        <sz val="12"/>
        <rFont val="Noto Sans"/>
        <family val="2"/>
      </rPr>
      <t xml:space="preserve">嘉南藥理科技大學醫藥化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蕙而</t>
  </si>
  <si>
    <t xml:space="preserve">呂宗訓</t>
  </si>
  <si>
    <r>
      <rPr>
        <sz val="12"/>
        <rFont val="Noto Sans"/>
        <family val="2"/>
      </rPr>
      <t xml:space="preserve">國立臺灣科技大學材料科學與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弈緯</t>
  </si>
  <si>
    <t xml:space="preserve">蔡宗儒</t>
  </si>
  <si>
    <t xml:space="preserve">張宇豪 </t>
  </si>
  <si>
    <t xml:space="preserve">楊世旭 </t>
  </si>
  <si>
    <t xml:space="preserve">王宣凱</t>
  </si>
  <si>
    <r>
      <rPr>
        <sz val="12"/>
        <rFont val="Noto Sans"/>
        <family val="2"/>
      </rPr>
      <t xml:space="preserve">國立臺北科技大學分子科學與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柳為 </t>
  </si>
  <si>
    <t xml:space="preserve">盧俊宇</t>
  </si>
  <si>
    <t xml:space="preserve">朱禹丞 </t>
  </si>
  <si>
    <t xml:space="preserve">王誠德 </t>
  </si>
  <si>
    <t xml:space="preserve">甘鎮維 </t>
  </si>
  <si>
    <t xml:space="preserve">陳冠誌 </t>
  </si>
  <si>
    <t xml:space="preserve">鄭智訓 </t>
  </si>
  <si>
    <t xml:space="preserve">黃家駒 </t>
  </si>
  <si>
    <t xml:space="preserve">陳廷維 </t>
  </si>
  <si>
    <t xml:space="preserve">蘇承淮 </t>
  </si>
  <si>
    <t xml:space="preserve">楊凱翔</t>
  </si>
  <si>
    <r>
      <rPr>
        <sz val="12"/>
        <rFont val="Noto Sans"/>
        <family val="2"/>
      </rPr>
      <t xml:space="preserve">國立聯合大學環境與安全衛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廖婷雩 </t>
  </si>
  <si>
    <t xml:space="preserve">周齊翰</t>
  </si>
  <si>
    <t xml:space="preserve">葉子鈞</t>
  </si>
  <si>
    <t xml:space="preserve">何俊杰 </t>
  </si>
  <si>
    <t xml:space="preserve">林顥挺</t>
  </si>
  <si>
    <r>
      <rPr>
        <sz val="12"/>
        <rFont val="Noto Sans"/>
        <family val="2"/>
      </rPr>
      <t xml:space="preserve">中華醫事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周子鈞 </t>
  </si>
  <si>
    <t xml:space="preserve">王銘宇 </t>
  </si>
  <si>
    <t xml:space="preserve">張宏熙 </t>
  </si>
  <si>
    <t xml:space="preserve">許明泉 </t>
  </si>
  <si>
    <t xml:space="preserve">洪一中 </t>
  </si>
  <si>
    <r>
      <rPr>
        <sz val="12"/>
        <rFont val="Noto Sans"/>
        <family val="2"/>
      </rPr>
      <t xml:space="preserve">龍華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蕭柏軒 </t>
  </si>
  <si>
    <t xml:space="preserve">廖紹君</t>
  </si>
  <si>
    <r>
      <rPr>
        <sz val="12"/>
        <rFont val="Noto Sans"/>
        <family val="2"/>
      </rPr>
      <t xml:space="preserve">龍華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陳世宗</t>
  </si>
  <si>
    <t xml:space="preserve">鄭佑旭</t>
  </si>
  <si>
    <t xml:space="preserve">韓承祐</t>
  </si>
  <si>
    <t xml:space="preserve">廖家樑</t>
  </si>
  <si>
    <t xml:space="preserve">蕭翔銘</t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Times New Roman"/>
        <family val="1"/>
      </rPr>
      <t xml:space="preserve">302</t>
    </r>
  </si>
  <si>
    <t xml:space="preserve">陳宏奕 </t>
  </si>
  <si>
    <t xml:space="preserve">李偉銘 </t>
  </si>
  <si>
    <t xml:space="preserve">潘文智 </t>
  </si>
  <si>
    <t xml:space="preserve">林昂曄 </t>
  </si>
  <si>
    <t xml:space="preserve">過高逸 </t>
  </si>
  <si>
    <t xml:space="preserve">林昇弘 </t>
  </si>
  <si>
    <t xml:space="preserve">黃宇晴</t>
  </si>
  <si>
    <t xml:space="preserve">張崑泰</t>
  </si>
  <si>
    <t xml:space="preserve">廖昱筌</t>
  </si>
  <si>
    <t xml:space="preserve">林佑 </t>
  </si>
  <si>
    <t xml:space="preserve">柏呈昇 </t>
  </si>
  <si>
    <t xml:space="preserve">劉良玲</t>
  </si>
  <si>
    <t xml:space="preserve">王品敦 </t>
  </si>
  <si>
    <r>
      <rPr>
        <sz val="12"/>
        <rFont val="Noto Sans"/>
        <family val="2"/>
      </rPr>
      <t xml:space="preserve">中國科技大學視覺傳達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若筠</t>
  </si>
  <si>
    <t xml:space="preserve">謝家真 </t>
  </si>
  <si>
    <r>
      <rPr>
        <sz val="12"/>
        <rFont val="Noto Sans"/>
        <family val="2"/>
      </rPr>
      <t xml:space="preserve">中臺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赫慶淳</t>
  </si>
  <si>
    <t xml:space="preserve">陳建良</t>
  </si>
  <si>
    <t xml:space="preserve">屠海峰</t>
  </si>
  <si>
    <r>
      <rPr>
        <sz val="12"/>
        <rFont val="Noto Sans"/>
        <family val="2"/>
      </rPr>
      <t xml:space="preserve">長庚大學化工與材料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段宏翰</t>
  </si>
  <si>
    <r>
      <rPr>
        <sz val="12"/>
        <rFont val="Noto Sans"/>
        <family val="2"/>
      </rPr>
      <t xml:space="preserve">清雲科技大學材料製造科技學位學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蘇建彰 </t>
  </si>
  <si>
    <t xml:space="preserve">詹偉翔 </t>
  </si>
  <si>
    <r>
      <rPr>
        <sz val="12"/>
        <rFont val="Noto Sans"/>
        <family val="2"/>
      </rPr>
      <t xml:space="preserve">龍華科技大學工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沈展毅 </t>
  </si>
  <si>
    <t xml:space="preserve">蘇昱昕 </t>
  </si>
  <si>
    <r>
      <rPr>
        <sz val="12"/>
        <rFont val="Noto Sans"/>
        <family val="2"/>
      </rPr>
      <t xml:space="preserve">大華技術學院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廖本霖 </t>
  </si>
  <si>
    <r>
      <rPr>
        <sz val="12"/>
        <rFont val="Noto Sans"/>
        <family val="2"/>
      </rPr>
      <t xml:space="preserve">修平技術學院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易輯</t>
  </si>
  <si>
    <r>
      <rPr>
        <sz val="12"/>
        <color rgb="FF000000"/>
        <rFont val="Noto Sans"/>
        <family val="2"/>
      </rPr>
      <t xml:space="preserve">中國文化大學哲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陳立誠</t>
  </si>
  <si>
    <r>
      <rPr>
        <sz val="12"/>
        <color rgb="FF000000"/>
        <rFont val="Noto Sans"/>
        <family val="2"/>
      </rPr>
      <t xml:space="preserve">中國文化大學資訊管理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藍少甫</t>
  </si>
  <si>
    <r>
      <rPr>
        <sz val="12"/>
        <color rgb="FF000000"/>
        <rFont val="Noto Sans"/>
        <family val="2"/>
      </rPr>
      <t xml:space="preserve">中國文化大學俄國語文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簡銓良</t>
  </si>
  <si>
    <r>
      <rPr>
        <sz val="12"/>
        <rFont val="Noto Sans"/>
        <family val="2"/>
      </rPr>
      <t xml:space="preserve">國立臺灣大學動物科學技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趙名媛</t>
  </si>
  <si>
    <r>
      <rPr>
        <sz val="12"/>
        <rFont val="Noto Sans"/>
        <family val="2"/>
      </rPr>
      <t xml:space="preserve">國立中興大學動物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若琳</t>
  </si>
  <si>
    <r>
      <rPr>
        <sz val="12"/>
        <rFont val="Noto Sans"/>
        <family val="2"/>
      </rPr>
      <t xml:space="preserve">國立臺北科技大學不分系菁英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保送</t>
    </r>
    <r>
      <rPr>
        <sz val="12"/>
        <rFont val="Times New Roman"/>
        <family val="1"/>
      </rPr>
      <t xml:space="preserve">)</t>
    </r>
  </si>
  <si>
    <t xml:space="preserve">周哲緯 </t>
  </si>
  <si>
    <t xml:space="preserve">高子婕 </t>
  </si>
  <si>
    <r>
      <rPr>
        <sz val="12"/>
        <rFont val="Noto Sans"/>
        <family val="2"/>
      </rPr>
      <t xml:space="preserve">國立屏東科技大學農園生產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杲儒 </t>
  </si>
  <si>
    <t xml:space="preserve">潘彥淳</t>
  </si>
  <si>
    <r>
      <rPr>
        <sz val="12"/>
        <rFont val="Noto Sans"/>
        <family val="2"/>
      </rPr>
      <t xml:space="preserve">國立屏東科技大學農企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丁武賢 </t>
  </si>
  <si>
    <r>
      <rPr>
        <sz val="12"/>
        <rFont val="Noto Sans"/>
        <family val="2"/>
      </rPr>
      <t xml:space="preserve">國立屏東科技大學農企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俐潔</t>
  </si>
  <si>
    <r>
      <rPr>
        <sz val="12"/>
        <rFont val="Noto Sans"/>
        <family val="2"/>
      </rPr>
      <t xml:space="preserve">國立屏東科技大學植物醫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劉坪諺</t>
  </si>
  <si>
    <t xml:space="preserve">周子珺 </t>
  </si>
  <si>
    <r>
      <rPr>
        <sz val="12"/>
        <rFont val="Noto Sans"/>
        <family val="2"/>
      </rPr>
      <t xml:space="preserve">國立屏東科技大學動物科學與畜產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瑀珊 </t>
  </si>
  <si>
    <t xml:space="preserve">許博婷</t>
  </si>
  <si>
    <r>
      <rPr>
        <sz val="12"/>
        <rFont val="Noto Sans"/>
        <family val="2"/>
      </rPr>
      <t xml:space="preserve">國立屏東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劉承熹</t>
  </si>
  <si>
    <r>
      <rPr>
        <sz val="12"/>
        <rFont val="Noto Sans"/>
        <family val="2"/>
      </rPr>
      <t xml:space="preserve">國立屏東科技大學森林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試</t>
    </r>
    <r>
      <rPr>
        <sz val="12"/>
        <rFont val="Times New Roman"/>
        <family val="1"/>
      </rPr>
      <t xml:space="preserve">) </t>
    </r>
  </si>
  <si>
    <t xml:space="preserve">何紋蘋</t>
  </si>
  <si>
    <r>
      <rPr>
        <sz val="12"/>
        <rFont val="Noto Sans"/>
        <family val="2"/>
      </rPr>
      <t xml:space="preserve">國立虎尾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古宏昌 </t>
  </si>
  <si>
    <r>
      <rPr>
        <sz val="12"/>
        <rFont val="Noto Sans"/>
        <family val="2"/>
      </rPr>
      <t xml:space="preserve">國立高雄海洋科技大學水產養殖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政碩 </t>
  </si>
  <si>
    <t xml:space="preserve">陳家華 </t>
  </si>
  <si>
    <r>
      <rPr>
        <sz val="12"/>
        <rFont val="Noto Sans"/>
        <family val="2"/>
      </rPr>
      <t xml:space="preserve">國立宜蘭大學森林暨自然資源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黃薇 </t>
  </si>
  <si>
    <t xml:space="preserve">高翎芸 </t>
  </si>
  <si>
    <r>
      <rPr>
        <sz val="12"/>
        <rFont val="Noto Sans"/>
        <family val="2"/>
      </rPr>
      <t xml:space="preserve">國立澎湖科技大學觀光休閒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許博軒 </t>
  </si>
  <si>
    <t xml:space="preserve">林啟森</t>
  </si>
  <si>
    <r>
      <rPr>
        <sz val="12"/>
        <rFont val="Noto Sans"/>
        <family val="2"/>
      </rPr>
      <t xml:space="preserve">國立臺東大學生命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顏郁玲</t>
  </si>
  <si>
    <r>
      <rPr>
        <sz val="12"/>
        <rFont val="Noto Sans"/>
        <family val="2"/>
      </rPr>
      <t xml:space="preserve">國立臺東專科學校園藝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吳明儒</t>
  </si>
  <si>
    <t xml:space="preserve">黃子璇 </t>
  </si>
  <si>
    <r>
      <rPr>
        <sz val="12"/>
        <rFont val="Noto Sans"/>
        <family val="2"/>
      </rPr>
      <t xml:space="preserve">國立臺東專科學校園藝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宇修 </t>
  </si>
  <si>
    <t xml:space="preserve">王力信 </t>
  </si>
  <si>
    <t xml:space="preserve">陳亭妤</t>
  </si>
  <si>
    <r>
      <rPr>
        <sz val="12"/>
        <rFont val="Noto Sans"/>
        <family val="2"/>
      </rPr>
      <t xml:space="preserve">中國醫藥大學中國藥學暨中藥資源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唐彗倫 </t>
  </si>
  <si>
    <r>
      <rPr>
        <sz val="12"/>
        <rFont val="Noto Sans"/>
        <family val="2"/>
      </rPr>
      <t xml:space="preserve">明新科技大學休閒事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林家羽 </t>
  </si>
  <si>
    <t xml:space="preserve">黃雅琳 </t>
  </si>
  <si>
    <r>
      <rPr>
        <sz val="12"/>
        <rFont val="Noto Sans"/>
        <family val="2"/>
      </rPr>
      <t xml:space="preserve">嘉南藥理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藍天云</t>
  </si>
  <si>
    <r>
      <rPr>
        <sz val="12"/>
        <rFont val="Noto Sans"/>
        <family val="2"/>
      </rPr>
      <t xml:space="preserve">輔仁大學景觀設計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何蟬榕</t>
  </si>
  <si>
    <r>
      <rPr>
        <sz val="12"/>
        <rFont val="Noto Sans"/>
        <family val="2"/>
      </rPr>
      <t xml:space="preserve">遠東科技大學休閒運動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中國文化大學中國文學系文藝創作組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</t>
    </r>
  </si>
  <si>
    <t xml:space="preserve">林宜臻 </t>
  </si>
  <si>
    <t xml:space="preserve">侯德奎 </t>
  </si>
  <si>
    <t xml:space="preserve">張嘉翔</t>
  </si>
  <si>
    <r>
      <rPr>
        <sz val="12"/>
        <rFont val="Noto Sans"/>
        <family val="2"/>
      </rPr>
      <t xml:space="preserve">國立屏東科技大學農園生產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胡鐘躍 </t>
  </si>
  <si>
    <t xml:space="preserve">陳怡凱 </t>
  </si>
  <si>
    <t xml:space="preserve">謝登元 </t>
  </si>
  <si>
    <t xml:space="preserve">蕭仲傑</t>
  </si>
  <si>
    <t xml:space="preserve">莊舒婷 </t>
  </si>
  <si>
    <r>
      <rPr>
        <sz val="12"/>
        <rFont val="Noto Sans"/>
        <family val="2"/>
      </rPr>
      <t xml:space="preserve">國立屏東科技大學植物醫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岳軒 </t>
  </si>
  <si>
    <r>
      <rPr>
        <sz val="12"/>
        <rFont val="Noto Sans"/>
        <family val="2"/>
      </rPr>
      <t xml:space="preserve">國立屏東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欣妤</t>
  </si>
  <si>
    <r>
      <rPr>
        <sz val="12"/>
        <rFont val="Noto Sans"/>
        <family val="2"/>
      </rPr>
      <t xml:space="preserve">國立屏東科技大學水產養殖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祖丞 </t>
  </si>
  <si>
    <r>
      <rPr>
        <sz val="12"/>
        <rFont val="Noto Sans"/>
        <family val="2"/>
      </rPr>
      <t xml:space="preserve">國立勤益科技大學景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簡聖哲</t>
  </si>
  <si>
    <r>
      <rPr>
        <sz val="12"/>
        <rFont val="Noto Sans"/>
        <family val="2"/>
      </rPr>
      <t xml:space="preserve">國立嘉義大學園藝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柏志 </t>
  </si>
  <si>
    <t xml:space="preserve">周伯宇 </t>
  </si>
  <si>
    <r>
      <rPr>
        <sz val="12"/>
        <rFont val="Noto Sans"/>
        <family val="2"/>
      </rPr>
      <t xml:space="preserve">國立澎湖科技大學食品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家綾</t>
  </si>
  <si>
    <r>
      <rPr>
        <sz val="12"/>
        <rFont val="Noto Sans"/>
        <family val="2"/>
      </rPr>
      <t xml:space="preserve">中臺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平家寧 </t>
  </si>
  <si>
    <r>
      <rPr>
        <sz val="12"/>
        <rFont val="Noto Sans"/>
        <family val="2"/>
      </rPr>
      <t xml:space="preserve">中臺科技大學食品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千誼</t>
  </si>
  <si>
    <r>
      <rPr>
        <sz val="12"/>
        <rFont val="Noto Sans"/>
        <family val="2"/>
      </rPr>
      <t xml:space="preserve">中華科技大學生物科技系生物科技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巧翎 </t>
  </si>
  <si>
    <r>
      <rPr>
        <sz val="12"/>
        <rFont val="Noto Sans"/>
        <family val="2"/>
      </rPr>
      <t xml:space="preserve">中國科技大學室內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宇倫</t>
  </si>
  <si>
    <r>
      <rPr>
        <sz val="12"/>
        <rFont val="Noto Sans"/>
        <family val="2"/>
      </rPr>
      <t xml:space="preserve">朝陽科技大學景觀及都市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Times New Roman"/>
        <family val="1"/>
      </rPr>
      <t xml:space="preserve">303</t>
    </r>
  </si>
  <si>
    <t xml:space="preserve">劉奕辰</t>
  </si>
  <si>
    <r>
      <rPr>
        <sz val="12"/>
        <color rgb="FF000000"/>
        <rFont val="Noto Sans"/>
        <family val="2"/>
      </rPr>
      <t xml:space="preserve">中國文化大學體育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張銘恩</t>
  </si>
  <si>
    <r>
      <rPr>
        <sz val="12"/>
        <color rgb="FF000000"/>
        <rFont val="Noto Sans"/>
        <family val="2"/>
      </rPr>
      <t xml:space="preserve">國立東華大學資訊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林政輝</t>
  </si>
  <si>
    <r>
      <rPr>
        <sz val="12"/>
        <color rgb="FF000000"/>
        <rFont val="Noto Sans"/>
        <family val="2"/>
      </rPr>
      <t xml:space="preserve">國立金門大學資訊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江易翰</t>
  </si>
  <si>
    <r>
      <rPr>
        <sz val="12"/>
        <color rgb="FF000000"/>
        <rFont val="Noto Sans"/>
        <family val="2"/>
      </rPr>
      <t xml:space="preserve">中原大學電子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李丞翰</t>
  </si>
  <si>
    <r>
      <rPr>
        <sz val="12"/>
        <color rgb="FF000000"/>
        <rFont val="Noto Sans"/>
        <family val="2"/>
      </rPr>
      <t xml:space="preserve">中原大學應用數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連挺宏</t>
  </si>
  <si>
    <r>
      <rPr>
        <sz val="12"/>
        <color rgb="FF000000"/>
        <rFont val="Noto Sans"/>
        <family val="2"/>
      </rPr>
      <t xml:space="preserve">中國文化大學化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繁星</t>
    </r>
    <r>
      <rPr>
        <sz val="12"/>
        <color rgb="FF000000"/>
        <rFont val="Times New Roman"/>
        <family val="1"/>
      </rPr>
      <t xml:space="preserve">)</t>
    </r>
  </si>
  <si>
    <t xml:space="preserve">徐尚永</t>
  </si>
  <si>
    <r>
      <rPr>
        <sz val="12"/>
        <color rgb="FF000000"/>
        <rFont val="Noto Sans"/>
        <family val="2"/>
      </rPr>
      <t xml:space="preserve">中國文化大學資訊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洪儀蓁</t>
  </si>
  <si>
    <r>
      <rPr>
        <sz val="12"/>
        <color rgb="FF000000"/>
        <rFont val="Noto Sans"/>
        <family val="2"/>
      </rPr>
      <t xml:space="preserve">世新大學行政管理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陳祥慈</t>
  </si>
  <si>
    <r>
      <rPr>
        <sz val="12"/>
        <color rgb="FF000000"/>
        <rFont val="Noto Sans"/>
        <family val="2"/>
      </rPr>
      <t xml:space="preserve">亞洲大學創意商品設計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李品俋</t>
  </si>
  <si>
    <r>
      <rPr>
        <sz val="12"/>
        <color rgb="FF000000"/>
        <rFont val="Noto Sans"/>
        <family val="2"/>
      </rPr>
      <t xml:space="preserve">東吳大學資訊管理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黎一鞍</t>
  </si>
  <si>
    <r>
      <rPr>
        <sz val="12"/>
        <color rgb="FF000000"/>
        <rFont val="Noto Sans"/>
        <family val="2"/>
      </rPr>
      <t xml:space="preserve">實踐大學企業管理學系企業管理組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Times New Roman"/>
        <family val="1"/>
      </rPr>
      <t xml:space="preserve">304</t>
    </r>
  </si>
  <si>
    <r>
      <rPr>
        <sz val="12"/>
        <color rgb="FF000000"/>
        <rFont val="Noto Sans"/>
        <family val="2"/>
      </rPr>
      <t xml:space="preserve">國立東華大學經濟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繁星</t>
    </r>
    <r>
      <rPr>
        <sz val="12"/>
        <color rgb="FF000000"/>
        <rFont val="Times New Roman"/>
        <family val="1"/>
      </rPr>
      <t xml:space="preserve">)</t>
    </r>
  </si>
  <si>
    <t xml:space="preserve">張唯哲</t>
  </si>
  <si>
    <r>
      <rPr>
        <sz val="12"/>
        <color rgb="FF000000"/>
        <rFont val="Noto Sans"/>
        <family val="2"/>
      </rPr>
      <t xml:space="preserve">國立東華大學會計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江岱軒</t>
  </si>
  <si>
    <r>
      <rPr>
        <sz val="12"/>
        <color rgb="FF000000"/>
        <rFont val="Noto Sans"/>
        <family val="2"/>
      </rPr>
      <t xml:space="preserve">國立金門大學應用英語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洪榮聰</t>
  </si>
  <si>
    <r>
      <rPr>
        <sz val="12"/>
        <color rgb="FF000000"/>
        <rFont val="Noto Sans"/>
        <family val="2"/>
      </rPr>
      <t xml:space="preserve">大同大學化學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蘇榆婷</t>
  </si>
  <si>
    <r>
      <rPr>
        <sz val="12"/>
        <color rgb="FF000000"/>
        <rFont val="Noto Sans"/>
        <family val="2"/>
      </rPr>
      <t xml:space="preserve">大葉大學資訊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黃冠智</t>
  </si>
  <si>
    <r>
      <rPr>
        <sz val="12"/>
        <color rgb="FF000000"/>
        <rFont val="Noto Sans"/>
        <family val="2"/>
      </rPr>
      <t xml:space="preserve">大葉大學運動事業管理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翁聖岳</t>
  </si>
  <si>
    <t xml:space="preserve">邱奕維</t>
  </si>
  <si>
    <r>
      <rPr>
        <sz val="12"/>
        <color rgb="FF000000"/>
        <rFont val="Noto Sans"/>
        <family val="2"/>
      </rPr>
      <t xml:space="preserve">中國文化大學戲劇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陳威均</t>
  </si>
  <si>
    <r>
      <rPr>
        <sz val="12"/>
        <color rgb="FF000000"/>
        <rFont val="Noto Sans"/>
        <family val="2"/>
      </rPr>
      <t xml:space="preserve">世新大學新聞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陳亮宇</t>
  </si>
  <si>
    <r>
      <rPr>
        <sz val="12"/>
        <color rgb="FF000000"/>
        <rFont val="Noto Sans"/>
        <family val="2"/>
      </rPr>
      <t xml:space="preserve">亞洲大學時尚設計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王寶瑄</t>
  </si>
  <si>
    <r>
      <rPr>
        <sz val="12"/>
        <color rgb="FF000000"/>
        <rFont val="Noto Sans"/>
        <family val="2"/>
      </rPr>
      <t xml:space="preserve">東吳大學企業管理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繁星</t>
    </r>
    <r>
      <rPr>
        <sz val="12"/>
        <color rgb="FF000000"/>
        <rFont val="Times New Roman"/>
        <family val="1"/>
      </rPr>
      <t xml:space="preserve">)</t>
    </r>
  </si>
  <si>
    <t xml:space="preserve">劉敏婕</t>
  </si>
  <si>
    <r>
      <rPr>
        <sz val="12"/>
        <color rgb="FF000000"/>
        <rFont val="Noto Sans"/>
        <family val="2"/>
      </rPr>
      <t xml:space="preserve">東海大學社會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高昱棻</t>
  </si>
  <si>
    <r>
      <rPr>
        <sz val="12"/>
        <color rgb="FF000000"/>
        <rFont val="Noto Sans"/>
        <family val="2"/>
      </rPr>
      <t xml:space="preserve">長榮大學大眾傳播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陳欣和</t>
  </si>
  <si>
    <r>
      <rPr>
        <sz val="12"/>
        <color rgb="FF000000"/>
        <rFont val="Noto Sans"/>
        <family val="2"/>
      </rPr>
      <t xml:space="preserve">真理大學人文與資訊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陳泓瑜</t>
  </si>
  <si>
    <r>
      <rPr>
        <sz val="12"/>
        <color rgb="FF000000"/>
        <rFont val="Noto Sans"/>
        <family val="2"/>
      </rPr>
      <t xml:space="preserve">真理大學經濟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廖述冠</t>
  </si>
  <si>
    <r>
      <rPr>
        <sz val="12"/>
        <color rgb="FF000000"/>
        <rFont val="Noto Sans"/>
        <family val="2"/>
      </rPr>
      <t xml:space="preserve">真理大學應用日語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廖佳賓</t>
  </si>
  <si>
    <r>
      <rPr>
        <sz val="12"/>
        <color rgb="FF000000"/>
        <rFont val="Noto Sans"/>
        <family val="2"/>
      </rPr>
      <t xml:space="preserve">淡江大學公共行政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張怡琳</t>
  </si>
  <si>
    <r>
      <rPr>
        <sz val="12"/>
        <color rgb="FF000000"/>
        <rFont val="Noto Sans"/>
        <family val="2"/>
      </rPr>
      <t xml:space="preserve">淡江大學公共行政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繁星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淡江大學經濟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郭瀞婷</t>
  </si>
  <si>
    <r>
      <rPr>
        <sz val="12"/>
        <color rgb="FF000000"/>
        <rFont val="Noto Sans"/>
        <family val="2"/>
      </rPr>
      <t xml:space="preserve">淡江大學資訊與圖書館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朱彥儒</t>
  </si>
  <si>
    <r>
      <rPr>
        <sz val="12"/>
        <color rgb="FF000000"/>
        <rFont val="Noto Sans"/>
        <family val="2"/>
      </rPr>
      <t xml:space="preserve">淡江大學數學學系數學組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王昱婷</t>
  </si>
  <si>
    <r>
      <rPr>
        <sz val="12"/>
        <color rgb="FF000000"/>
        <rFont val="Noto Sans"/>
        <family val="2"/>
      </rPr>
      <t xml:space="preserve">華梵大學建築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羅友富</t>
  </si>
  <si>
    <r>
      <rPr>
        <sz val="12"/>
        <color rgb="FF000000"/>
        <rFont val="Noto Sans"/>
        <family val="2"/>
      </rPr>
      <t xml:space="preserve">華梵大學環境與防災設計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呂采璇</t>
  </si>
  <si>
    <r>
      <rPr>
        <sz val="12"/>
        <color rgb="FF000000"/>
        <rFont val="Noto Sans"/>
        <family val="2"/>
      </rPr>
      <t xml:space="preserve">義守大學財務金融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高沛辰</t>
  </si>
  <si>
    <r>
      <rPr>
        <sz val="12"/>
        <color rgb="FF000000"/>
        <rFont val="Noto Sans"/>
        <family val="2"/>
      </rPr>
      <t xml:space="preserve">實踐大學國際經營與貿易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陳冠榮</t>
  </si>
  <si>
    <r>
      <rPr>
        <sz val="12"/>
        <color rgb="FF000000"/>
        <rFont val="Noto Sans"/>
        <family val="2"/>
      </rPr>
      <t xml:space="preserve">銘傳大學會計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繁星</t>
    </r>
    <r>
      <rPr>
        <sz val="12"/>
        <color rgb="FF000000"/>
        <rFont val="Times New Roman"/>
        <family val="1"/>
      </rPr>
      <t xml:space="preserve">)</t>
    </r>
  </si>
  <si>
    <t xml:space="preserve">王思涵</t>
  </si>
  <si>
    <r>
      <rPr>
        <sz val="12"/>
        <color rgb="FF000000"/>
        <rFont val="Noto Sans"/>
        <family val="2"/>
      </rPr>
      <t xml:space="preserve">黎明技術學院創意產品設計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18" activeCellId="0" sqref="M1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62"/>
    <col collapsed="false" customWidth="true" hidden="false" outlineLevel="0" max="4" min="3" style="1" width="9.36"/>
    <col collapsed="false" customWidth="true" hidden="false" outlineLevel="0" max="5" min="5" style="3" width="9.36"/>
    <col collapsed="false" customWidth="true" hidden="false" outlineLevel="0" max="6" min="6" style="1" width="9.36"/>
    <col collapsed="false" customWidth="true" hidden="false" outlineLevel="0" max="7" min="7" style="3" width="9.36"/>
    <col collapsed="false" customWidth="true" hidden="false" outlineLevel="0" max="10" min="8" style="1" width="9.36"/>
    <col collapsed="false" customWidth="false" hidden="false" outlineLevel="0" max="257" min="11" style="1" width="7.62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8.5" hidden="false" customHeight="true" outlineLevel="0" collapsed="false">
      <c r="A3" s="9" t="s">
        <v>11</v>
      </c>
      <c r="B3" s="9" t="s">
        <v>12</v>
      </c>
      <c r="C3" s="9" t="n">
        <v>41</v>
      </c>
      <c r="D3" s="10" t="n">
        <v>24</v>
      </c>
      <c r="E3" s="11" t="n">
        <f aca="false">D3/C3</f>
        <v>0.585365853658537</v>
      </c>
      <c r="F3" s="10" t="n">
        <v>17</v>
      </c>
      <c r="G3" s="11" t="n">
        <f aca="false">F3/C3</f>
        <v>0.414634146341463</v>
      </c>
      <c r="H3" s="10" t="n">
        <f aca="false">D3+F3</f>
        <v>41</v>
      </c>
      <c r="I3" s="11" t="n">
        <f aca="false">H3/C3</f>
        <v>1</v>
      </c>
      <c r="J3" s="11" t="n">
        <f aca="false">(H3+H4)/(C3+C4)</f>
        <v>0.939759036144578</v>
      </c>
    </row>
    <row r="4" customFormat="false" ht="28.5" hidden="false" customHeight="true" outlineLevel="0" collapsed="false">
      <c r="A4" s="9"/>
      <c r="B4" s="9" t="s">
        <v>13</v>
      </c>
      <c r="C4" s="9" t="n">
        <v>42</v>
      </c>
      <c r="D4" s="10" t="n">
        <v>20</v>
      </c>
      <c r="E4" s="11" t="n">
        <f aca="false">D4/C4</f>
        <v>0.476190476190476</v>
      </c>
      <c r="F4" s="10" t="n">
        <v>17</v>
      </c>
      <c r="G4" s="11" t="n">
        <f aca="false">F4/C4</f>
        <v>0.404761904761905</v>
      </c>
      <c r="H4" s="10" t="n">
        <f aca="false">D4+F4</f>
        <v>37</v>
      </c>
      <c r="I4" s="11" t="n">
        <f aca="false">H4/C4</f>
        <v>0.880952380952381</v>
      </c>
      <c r="J4" s="11"/>
    </row>
    <row r="5" customFormat="false" ht="28.5" hidden="false" customHeight="true" outlineLevel="0" collapsed="false">
      <c r="A5" s="12" t="s">
        <v>14</v>
      </c>
      <c r="B5" s="12" t="s">
        <v>15</v>
      </c>
      <c r="C5" s="12" t="n">
        <v>37</v>
      </c>
      <c r="D5" s="13" t="n">
        <v>8</v>
      </c>
      <c r="E5" s="14" t="n">
        <f aca="false">D5/C5</f>
        <v>0.216216216216216</v>
      </c>
      <c r="F5" s="13" t="n">
        <v>24</v>
      </c>
      <c r="G5" s="14" t="n">
        <f aca="false">F5/C5</f>
        <v>0.648648648648649</v>
      </c>
      <c r="H5" s="13" t="n">
        <f aca="false">D5+F5</f>
        <v>32</v>
      </c>
      <c r="I5" s="14" t="n">
        <f aca="false">H5/C5</f>
        <v>0.864864864864865</v>
      </c>
      <c r="J5" s="14" t="n">
        <f aca="false">(H5+H6)/(C5+C6)</f>
        <v>0.896103896103896</v>
      </c>
    </row>
    <row r="6" customFormat="false" ht="28.5" hidden="false" customHeight="true" outlineLevel="0" collapsed="false">
      <c r="A6" s="12"/>
      <c r="B6" s="12" t="s">
        <v>16</v>
      </c>
      <c r="C6" s="12" t="n">
        <v>40</v>
      </c>
      <c r="D6" s="13" t="n">
        <v>10</v>
      </c>
      <c r="E6" s="14" t="n">
        <f aca="false">D6/C6</f>
        <v>0.25</v>
      </c>
      <c r="F6" s="13" t="n">
        <v>27</v>
      </c>
      <c r="G6" s="14" t="n">
        <f aca="false">F6/C6</f>
        <v>0.675</v>
      </c>
      <c r="H6" s="13" t="n">
        <f aca="false">D6+F6</f>
        <v>37</v>
      </c>
      <c r="I6" s="14" t="n">
        <f aca="false">H6/C6</f>
        <v>0.925</v>
      </c>
      <c r="J6" s="14"/>
    </row>
    <row r="7" customFormat="false" ht="28.5" hidden="false" customHeight="true" outlineLevel="0" collapsed="false">
      <c r="A7" s="9" t="s">
        <v>17</v>
      </c>
      <c r="B7" s="9" t="s">
        <v>18</v>
      </c>
      <c r="C7" s="9" t="n">
        <v>37</v>
      </c>
      <c r="D7" s="10" t="n">
        <v>19</v>
      </c>
      <c r="E7" s="11" t="n">
        <f aca="false">D7/C7</f>
        <v>0.513513513513514</v>
      </c>
      <c r="F7" s="10" t="n">
        <v>17</v>
      </c>
      <c r="G7" s="11" t="n">
        <f aca="false">F7/C7</f>
        <v>0.45945945945946</v>
      </c>
      <c r="H7" s="10" t="n">
        <f aca="false">D7+F7</f>
        <v>36</v>
      </c>
      <c r="I7" s="11" t="n">
        <f aca="false">H7/C7</f>
        <v>0.972972972972973</v>
      </c>
      <c r="J7" s="11" t="n">
        <f aca="false">(H7+H8)/(C7+C8)</f>
        <v>0.956521739130435</v>
      </c>
    </row>
    <row r="8" customFormat="false" ht="28.5" hidden="false" customHeight="true" outlineLevel="0" collapsed="false">
      <c r="A8" s="9"/>
      <c r="B8" s="9" t="s">
        <v>19</v>
      </c>
      <c r="C8" s="9" t="n">
        <v>32</v>
      </c>
      <c r="D8" s="10" t="n">
        <v>10</v>
      </c>
      <c r="E8" s="11" t="n">
        <f aca="false">D8/C8</f>
        <v>0.3125</v>
      </c>
      <c r="F8" s="10" t="n">
        <v>20</v>
      </c>
      <c r="G8" s="11" t="n">
        <f aca="false">F8/C8</f>
        <v>0.625</v>
      </c>
      <c r="H8" s="10" t="n">
        <f aca="false">D8+F8</f>
        <v>30</v>
      </c>
      <c r="I8" s="11" t="n">
        <f aca="false">H8/C8</f>
        <v>0.9375</v>
      </c>
      <c r="J8" s="11"/>
    </row>
    <row r="9" customFormat="false" ht="28.5" hidden="false" customHeight="true" outlineLevel="0" collapsed="false">
      <c r="A9" s="12" t="s">
        <v>20</v>
      </c>
      <c r="B9" s="12" t="s">
        <v>21</v>
      </c>
      <c r="C9" s="12" t="n">
        <v>41</v>
      </c>
      <c r="D9" s="13" t="n">
        <v>13</v>
      </c>
      <c r="E9" s="14" t="n">
        <f aca="false">D9/C9</f>
        <v>0.317073170731707</v>
      </c>
      <c r="F9" s="13" t="n">
        <v>26</v>
      </c>
      <c r="G9" s="14" t="n">
        <f aca="false">F9/C9</f>
        <v>0.634146341463415</v>
      </c>
      <c r="H9" s="13" t="n">
        <f aca="false">D9+F9</f>
        <v>39</v>
      </c>
      <c r="I9" s="14" t="n">
        <f aca="false">H9/C9</f>
        <v>0.951219512195122</v>
      </c>
      <c r="J9" s="14" t="n">
        <f aca="false">(H9+H10)/(C9+C10)</f>
        <v>0.964285714285714</v>
      </c>
    </row>
    <row r="10" customFormat="false" ht="28.5" hidden="false" customHeight="true" outlineLevel="0" collapsed="false">
      <c r="A10" s="12"/>
      <c r="B10" s="12" t="s">
        <v>22</v>
      </c>
      <c r="C10" s="12" t="n">
        <v>43</v>
      </c>
      <c r="D10" s="13" t="n">
        <v>16</v>
      </c>
      <c r="E10" s="14" t="n">
        <f aca="false">D10/C10</f>
        <v>0.372093023255814</v>
      </c>
      <c r="F10" s="13" t="n">
        <v>26</v>
      </c>
      <c r="G10" s="14" t="n">
        <f aca="false">F10/C10</f>
        <v>0.604651162790698</v>
      </c>
      <c r="H10" s="13" t="n">
        <f aca="false">D10+F10</f>
        <v>42</v>
      </c>
      <c r="I10" s="14" t="n">
        <f aca="false">H10/C10</f>
        <v>0.976744186046512</v>
      </c>
      <c r="J10" s="14"/>
    </row>
    <row r="11" customFormat="false" ht="28.5" hidden="false" customHeight="true" outlineLevel="0" collapsed="false">
      <c r="A11" s="9" t="s">
        <v>23</v>
      </c>
      <c r="B11" s="9" t="s">
        <v>24</v>
      </c>
      <c r="C11" s="9" t="n">
        <v>39</v>
      </c>
      <c r="D11" s="10" t="n">
        <v>20</v>
      </c>
      <c r="E11" s="11" t="n">
        <f aca="false">D11/C11</f>
        <v>0.512820512820513</v>
      </c>
      <c r="F11" s="10" t="n">
        <v>17</v>
      </c>
      <c r="G11" s="11" t="n">
        <f aca="false">F11/C11</f>
        <v>0.435897435897436</v>
      </c>
      <c r="H11" s="10" t="n">
        <f aca="false">D11+F11</f>
        <v>37</v>
      </c>
      <c r="I11" s="11" t="n">
        <f aca="false">H11/C11</f>
        <v>0.948717948717949</v>
      </c>
      <c r="J11" s="11" t="n">
        <f aca="false">(H11+H12)/(C11+C12)</f>
        <v>0.957142857142857</v>
      </c>
    </row>
    <row r="12" customFormat="false" ht="28.5" hidden="false" customHeight="true" outlineLevel="0" collapsed="false">
      <c r="A12" s="9"/>
      <c r="B12" s="9" t="s">
        <v>25</v>
      </c>
      <c r="C12" s="9" t="n">
        <v>31</v>
      </c>
      <c r="D12" s="10" t="n">
        <v>9</v>
      </c>
      <c r="E12" s="11" t="n">
        <f aca="false">D12/C12</f>
        <v>0.290322580645161</v>
      </c>
      <c r="F12" s="10" t="n">
        <v>21</v>
      </c>
      <c r="G12" s="11" t="n">
        <f aca="false">F12/C12</f>
        <v>0.67741935483871</v>
      </c>
      <c r="H12" s="10" t="n">
        <f aca="false">D12+F12</f>
        <v>30</v>
      </c>
      <c r="I12" s="11" t="n">
        <f aca="false">H12/C12</f>
        <v>0.967741935483871</v>
      </c>
      <c r="J12" s="11"/>
    </row>
    <row r="13" customFormat="false" ht="28.5" hidden="false" customHeight="true" outlineLevel="0" collapsed="false">
      <c r="A13" s="12" t="s">
        <v>26</v>
      </c>
      <c r="B13" s="12" t="s">
        <v>27</v>
      </c>
      <c r="C13" s="12" t="n">
        <v>36</v>
      </c>
      <c r="D13" s="13" t="n">
        <v>13</v>
      </c>
      <c r="E13" s="14" t="n">
        <f aca="false">D13/C13</f>
        <v>0.361111111111111</v>
      </c>
      <c r="F13" s="13" t="n">
        <v>18</v>
      </c>
      <c r="G13" s="14" t="n">
        <f aca="false">F13/C13</f>
        <v>0.5</v>
      </c>
      <c r="H13" s="13" t="n">
        <f aca="false">D13+F13</f>
        <v>31</v>
      </c>
      <c r="I13" s="14" t="n">
        <f aca="false">H13/C13</f>
        <v>0.861111111111111</v>
      </c>
      <c r="J13" s="14" t="n">
        <f aca="false">(H13+H14)/(C13+C14)</f>
        <v>0.902777777777778</v>
      </c>
    </row>
    <row r="14" customFormat="false" ht="28.5" hidden="false" customHeight="true" outlineLevel="0" collapsed="false">
      <c r="A14" s="12"/>
      <c r="B14" s="12" t="s">
        <v>28</v>
      </c>
      <c r="C14" s="12" t="n">
        <v>36</v>
      </c>
      <c r="D14" s="13" t="n">
        <v>15</v>
      </c>
      <c r="E14" s="14" t="n">
        <f aca="false">D14/C14</f>
        <v>0.416666666666667</v>
      </c>
      <c r="F14" s="13" t="n">
        <v>19</v>
      </c>
      <c r="G14" s="14" t="n">
        <f aca="false">F14/C14</f>
        <v>0.527777777777778</v>
      </c>
      <c r="H14" s="13" t="n">
        <f aca="false">D14+F14</f>
        <v>34</v>
      </c>
      <c r="I14" s="14" t="n">
        <f aca="false">H14/C14</f>
        <v>0.944444444444444</v>
      </c>
      <c r="J14" s="14"/>
    </row>
    <row r="15" customFormat="false" ht="28.5" hidden="false" customHeight="true" outlineLevel="0" collapsed="false">
      <c r="A15" s="9" t="s">
        <v>29</v>
      </c>
      <c r="B15" s="9" t="s">
        <v>30</v>
      </c>
      <c r="C15" s="9" t="n">
        <v>41</v>
      </c>
      <c r="D15" s="10" t="n">
        <v>29</v>
      </c>
      <c r="E15" s="11" t="n">
        <f aca="false">D15/C15</f>
        <v>0.707317073170732</v>
      </c>
      <c r="F15" s="10" t="n">
        <v>11</v>
      </c>
      <c r="G15" s="11" t="n">
        <f aca="false">F15/C15</f>
        <v>0.268292682926829</v>
      </c>
      <c r="H15" s="10" t="n">
        <f aca="false">D15+F15</f>
        <v>40</v>
      </c>
      <c r="I15" s="11" t="n">
        <f aca="false">H15/C15</f>
        <v>0.975609756097561</v>
      </c>
      <c r="J15" s="11" t="n">
        <f aca="false">(H15+H16)/(C15+C16)</f>
        <v>0.975308641975309</v>
      </c>
    </row>
    <row r="16" customFormat="false" ht="28.5" hidden="false" customHeight="true" outlineLevel="0" collapsed="false">
      <c r="A16" s="9"/>
      <c r="B16" s="9" t="s">
        <v>31</v>
      </c>
      <c r="C16" s="9" t="n">
        <v>40</v>
      </c>
      <c r="D16" s="10" t="n">
        <v>25</v>
      </c>
      <c r="E16" s="11" t="n">
        <f aca="false">D16/C16</f>
        <v>0.625</v>
      </c>
      <c r="F16" s="10" t="n">
        <v>14</v>
      </c>
      <c r="G16" s="11" t="n">
        <f aca="false">F16/C16</f>
        <v>0.35</v>
      </c>
      <c r="H16" s="10" t="n">
        <f aca="false">D16+F16</f>
        <v>39</v>
      </c>
      <c r="I16" s="11" t="n">
        <f aca="false">H16/C16</f>
        <v>0.975</v>
      </c>
      <c r="J16" s="11"/>
    </row>
    <row r="17" customFormat="false" ht="28.5" hidden="false" customHeight="true" outlineLevel="0" collapsed="false">
      <c r="A17" s="12" t="s">
        <v>32</v>
      </c>
      <c r="B17" s="12" t="s">
        <v>33</v>
      </c>
      <c r="C17" s="12" t="n">
        <v>35</v>
      </c>
      <c r="D17" s="13" t="n">
        <v>26</v>
      </c>
      <c r="E17" s="14" t="n">
        <f aca="false">D17/C17</f>
        <v>0.742857142857143</v>
      </c>
      <c r="F17" s="13" t="n">
        <v>9</v>
      </c>
      <c r="G17" s="14" t="n">
        <f aca="false">F17/C17</f>
        <v>0.257142857142857</v>
      </c>
      <c r="H17" s="13" t="n">
        <f aca="false">D17+F17</f>
        <v>35</v>
      </c>
      <c r="I17" s="14" t="n">
        <f aca="false">H17/C17</f>
        <v>1</v>
      </c>
      <c r="J17" s="14" t="n">
        <f aca="false">H17/C17</f>
        <v>1</v>
      </c>
    </row>
    <row r="18" customFormat="false" ht="28.5" hidden="false" customHeight="true" outlineLevel="0" collapsed="false">
      <c r="A18" s="9" t="s">
        <v>34</v>
      </c>
      <c r="B18" s="9" t="s">
        <v>35</v>
      </c>
      <c r="C18" s="9" t="n">
        <v>39</v>
      </c>
      <c r="D18" s="10" t="n">
        <v>19</v>
      </c>
      <c r="E18" s="11" t="n">
        <f aca="false">D18/C18</f>
        <v>0.487179487179487</v>
      </c>
      <c r="F18" s="10" t="n">
        <v>17</v>
      </c>
      <c r="G18" s="11" t="n">
        <f aca="false">F18/C18</f>
        <v>0.435897435897436</v>
      </c>
      <c r="H18" s="10" t="n">
        <f aca="false">D18+F18</f>
        <v>36</v>
      </c>
      <c r="I18" s="11" t="n">
        <f aca="false">H18/C18</f>
        <v>0.923076923076923</v>
      </c>
      <c r="J18" s="11" t="n">
        <f aca="false">(H18+H19)/(C18+C19)</f>
        <v>0.95</v>
      </c>
    </row>
    <row r="19" customFormat="false" ht="28.5" hidden="false" customHeight="true" outlineLevel="0" collapsed="false">
      <c r="A19" s="9"/>
      <c r="B19" s="9" t="s">
        <v>36</v>
      </c>
      <c r="C19" s="9" t="n">
        <v>41</v>
      </c>
      <c r="D19" s="10" t="n">
        <v>17</v>
      </c>
      <c r="E19" s="11" t="n">
        <f aca="false">D19/C19</f>
        <v>0.414634146341463</v>
      </c>
      <c r="F19" s="10" t="n">
        <v>23</v>
      </c>
      <c r="G19" s="11" t="n">
        <f aca="false">F19/C19</f>
        <v>0.560975609756098</v>
      </c>
      <c r="H19" s="10" t="n">
        <f aca="false">D19+F19</f>
        <v>40</v>
      </c>
      <c r="I19" s="11" t="n">
        <f aca="false">H19/C19</f>
        <v>0.975609756097561</v>
      </c>
      <c r="J19" s="11"/>
    </row>
    <row r="20" customFormat="false" ht="28.5" hidden="false" customHeight="true" outlineLevel="0" collapsed="false">
      <c r="A20" s="15" t="s">
        <v>37</v>
      </c>
      <c r="B20" s="12" t="s">
        <v>38</v>
      </c>
      <c r="C20" s="12" t="n">
        <v>37</v>
      </c>
      <c r="D20" s="13" t="n">
        <v>15</v>
      </c>
      <c r="E20" s="14" t="n">
        <f aca="false">D20/C20</f>
        <v>0.405405405405405</v>
      </c>
      <c r="F20" s="13" t="n">
        <v>20</v>
      </c>
      <c r="G20" s="14" t="n">
        <f aca="false">F20/C20</f>
        <v>0.540540540540541</v>
      </c>
      <c r="H20" s="13" t="n">
        <f aca="false">D20+F20</f>
        <v>35</v>
      </c>
      <c r="I20" s="14" t="n">
        <f aca="false">H20/C20</f>
        <v>0.945945945945946</v>
      </c>
      <c r="J20" s="14" t="n">
        <f aca="false">H20/C20</f>
        <v>0.945945945945946</v>
      </c>
    </row>
    <row r="21" customFormat="false" ht="28.5" hidden="false" customHeight="true" outlineLevel="0" collapsed="false">
      <c r="A21" s="15"/>
      <c r="B21" s="12" t="s">
        <v>39</v>
      </c>
      <c r="C21" s="12" t="n">
        <v>38</v>
      </c>
      <c r="D21" s="13" t="n">
        <v>18</v>
      </c>
      <c r="E21" s="14" t="n">
        <f aca="false">D21/C21</f>
        <v>0.473684210526316</v>
      </c>
      <c r="F21" s="13" t="n">
        <v>17</v>
      </c>
      <c r="G21" s="14" t="n">
        <f aca="false">F21/C21</f>
        <v>0.447368421052632</v>
      </c>
      <c r="H21" s="13" t="n">
        <f aca="false">D21+F21</f>
        <v>35</v>
      </c>
      <c r="I21" s="14" t="n">
        <f aca="false">H21/C21</f>
        <v>0.921052631578947</v>
      </c>
      <c r="J21" s="14" t="n">
        <f aca="false">H21/C21</f>
        <v>0.921052631578947</v>
      </c>
    </row>
    <row r="22" customFormat="false" ht="28.5" hidden="false" customHeight="true" outlineLevel="0" collapsed="false">
      <c r="A22" s="15"/>
      <c r="B22" s="12" t="s">
        <v>40</v>
      </c>
      <c r="C22" s="12" t="n">
        <v>23</v>
      </c>
      <c r="D22" s="13" t="n">
        <v>14</v>
      </c>
      <c r="E22" s="14" t="n">
        <f aca="false">D22/C22</f>
        <v>0.608695652173913</v>
      </c>
      <c r="F22" s="13" t="n">
        <v>6</v>
      </c>
      <c r="G22" s="14" t="n">
        <f aca="false">F22/C22</f>
        <v>0.260869565217391</v>
      </c>
      <c r="H22" s="13" t="n">
        <f aca="false">D22+F22</f>
        <v>20</v>
      </c>
      <c r="I22" s="14" t="n">
        <f aca="false">H22/C22</f>
        <v>0.869565217391304</v>
      </c>
      <c r="J22" s="14" t="n">
        <f aca="false">H22/C22</f>
        <v>0.869565217391304</v>
      </c>
    </row>
    <row r="23" customFormat="false" ht="28.5" hidden="false" customHeight="true" outlineLevel="0" collapsed="false">
      <c r="A23" s="15"/>
      <c r="B23" s="12" t="s">
        <v>41</v>
      </c>
      <c r="C23" s="12" t="n">
        <v>11</v>
      </c>
      <c r="D23" s="13" t="n">
        <v>2</v>
      </c>
      <c r="E23" s="14" t="n">
        <f aca="false">D23/C23</f>
        <v>0.181818181818182</v>
      </c>
      <c r="F23" s="13" t="n">
        <v>8</v>
      </c>
      <c r="G23" s="14" t="n">
        <f aca="false">F23/C23</f>
        <v>0.727272727272727</v>
      </c>
      <c r="H23" s="13" t="n">
        <f aca="false">D23+F23</f>
        <v>10</v>
      </c>
      <c r="I23" s="14" t="n">
        <f aca="false">H23/C23</f>
        <v>0.909090909090909</v>
      </c>
      <c r="J23" s="14" t="n">
        <f aca="false">H23/C23</f>
        <v>0.909090909090909</v>
      </c>
    </row>
    <row r="24" customFormat="false" ht="28.5" hidden="false" customHeight="true" outlineLevel="0" collapsed="false">
      <c r="A24" s="15"/>
      <c r="B24" s="12" t="s">
        <v>42</v>
      </c>
      <c r="C24" s="12" t="n">
        <v>37</v>
      </c>
      <c r="D24" s="13" t="n">
        <v>3</v>
      </c>
      <c r="E24" s="14" t="n">
        <f aca="false">D24/C24</f>
        <v>0.0810810810810811</v>
      </c>
      <c r="F24" s="13" t="n">
        <v>23</v>
      </c>
      <c r="G24" s="14" t="n">
        <f aca="false">F24/C24</f>
        <v>0.621621621621622</v>
      </c>
      <c r="H24" s="13" t="n">
        <f aca="false">D24+F24</f>
        <v>26</v>
      </c>
      <c r="I24" s="14" t="n">
        <f aca="false">H24/C24</f>
        <v>0.702702702702703</v>
      </c>
      <c r="J24" s="14" t="n">
        <f aca="false">H24/C24</f>
        <v>0.702702702702703</v>
      </c>
    </row>
    <row r="25" customFormat="false" ht="28.5" hidden="false" customHeight="true" outlineLevel="0" collapsed="false">
      <c r="A25" s="9"/>
      <c r="B25" s="9" t="s">
        <v>43</v>
      </c>
      <c r="C25" s="9" t="n">
        <f aca="false">SUM(C3:C24)</f>
        <v>797</v>
      </c>
      <c r="D25" s="9" t="n">
        <f aca="false">SUM(D3:D24)</f>
        <v>345</v>
      </c>
      <c r="E25" s="11" t="n">
        <f aca="false">D25/C25</f>
        <v>0.432873274780427</v>
      </c>
      <c r="F25" s="9" t="n">
        <f aca="false">SUM(F3:F24)</f>
        <v>397</v>
      </c>
      <c r="G25" s="11" t="n">
        <f aca="false">F25/C25</f>
        <v>0.498117942283563</v>
      </c>
      <c r="H25" s="9" t="n">
        <f aca="false">SUM(H3:H24)</f>
        <v>742</v>
      </c>
      <c r="I25" s="11" t="n">
        <f aca="false">H25/C25</f>
        <v>0.93099121706399</v>
      </c>
      <c r="J25" s="16" t="n">
        <f aca="false">H25/C25</f>
        <v>0.93099121706399</v>
      </c>
    </row>
    <row r="26" customFormat="false" ht="16.15" hidden="false" customHeight="true" outlineLevel="0" collapsed="false">
      <c r="A26" s="17" t="s">
        <v>44</v>
      </c>
      <c r="B26" s="17"/>
      <c r="C26" s="17"/>
      <c r="D26" s="17"/>
      <c r="E26" s="17"/>
      <c r="F26" s="17"/>
      <c r="G26" s="17"/>
      <c r="H26" s="17"/>
      <c r="I26" s="17"/>
      <c r="J26" s="17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</sheetData>
  <mergeCells count="19">
    <mergeCell ref="A1:J1"/>
    <mergeCell ref="A3:A4"/>
    <mergeCell ref="J3:J4"/>
    <mergeCell ref="A5:A6"/>
    <mergeCell ref="J5:J6"/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8:A19"/>
    <mergeCell ref="J18:J19"/>
    <mergeCell ref="A20:A24"/>
    <mergeCell ref="A26:J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5" activeCellId="0" sqref="A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19.99"/>
    <col collapsed="false" customWidth="true" hidden="false" outlineLevel="0" max="24" min="3" style="19" width="3.12"/>
    <col collapsed="false" customWidth="true" hidden="false" outlineLevel="0" max="25" min="25" style="19" width="4.99"/>
    <col collapsed="false" customWidth="true" hidden="false" outlineLevel="0" max="26" min="26" style="18" width="13.49"/>
    <col collapsed="false" customWidth="false" hidden="false" outlineLevel="0" max="257" min="27" style="18" width="8.99"/>
  </cols>
  <sheetData>
    <row r="1" customFormat="false" ht="19.5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3" customFormat="false" ht="15.75" hidden="false" customHeight="true" outlineLevel="0" collapsed="false">
      <c r="A3" s="21" t="s">
        <v>46</v>
      </c>
      <c r="B3" s="22" t="s">
        <v>47</v>
      </c>
      <c r="C3" s="23" t="s">
        <v>48</v>
      </c>
      <c r="D3" s="23" t="s">
        <v>48</v>
      </c>
      <c r="E3" s="23" t="s">
        <v>49</v>
      </c>
      <c r="F3" s="23" t="s">
        <v>49</v>
      </c>
      <c r="G3" s="23" t="s">
        <v>50</v>
      </c>
      <c r="H3" s="23" t="s">
        <v>50</v>
      </c>
      <c r="I3" s="23" t="s">
        <v>51</v>
      </c>
      <c r="J3" s="23" t="s">
        <v>51</v>
      </c>
      <c r="K3" s="23" t="s">
        <v>52</v>
      </c>
      <c r="L3" s="23" t="s">
        <v>52</v>
      </c>
      <c r="M3" s="23" t="s">
        <v>53</v>
      </c>
      <c r="N3" s="23" t="s">
        <v>53</v>
      </c>
      <c r="O3" s="23" t="s">
        <v>54</v>
      </c>
      <c r="P3" s="23" t="s">
        <v>54</v>
      </c>
      <c r="Q3" s="23" t="s">
        <v>55</v>
      </c>
      <c r="R3" s="23" t="s">
        <v>56</v>
      </c>
      <c r="S3" s="23" t="s">
        <v>56</v>
      </c>
      <c r="T3" s="23" t="s">
        <v>57</v>
      </c>
      <c r="U3" s="23" t="s">
        <v>57</v>
      </c>
      <c r="V3" s="23" t="s">
        <v>57</v>
      </c>
      <c r="W3" s="23" t="s">
        <v>57</v>
      </c>
      <c r="X3" s="23" t="s">
        <v>57</v>
      </c>
      <c r="Y3" s="23" t="s">
        <v>58</v>
      </c>
      <c r="Z3" s="24"/>
    </row>
    <row r="4" customFormat="false" ht="15.75" hidden="false" customHeight="false" outlineLevel="0" collapsed="false">
      <c r="A4" s="25"/>
      <c r="B4" s="22"/>
      <c r="C4" s="26" t="s">
        <v>59</v>
      </c>
      <c r="D4" s="26" t="s">
        <v>59</v>
      </c>
      <c r="E4" s="26" t="s">
        <v>59</v>
      </c>
      <c r="F4" s="26" t="s">
        <v>59</v>
      </c>
      <c r="G4" s="26" t="s">
        <v>59</v>
      </c>
      <c r="H4" s="26" t="s">
        <v>59</v>
      </c>
      <c r="I4" s="26" t="s">
        <v>59</v>
      </c>
      <c r="J4" s="26" t="s">
        <v>59</v>
      </c>
      <c r="K4" s="26" t="s">
        <v>59</v>
      </c>
      <c r="L4" s="26" t="s">
        <v>59</v>
      </c>
      <c r="M4" s="26" t="s">
        <v>59</v>
      </c>
      <c r="N4" s="26" t="s">
        <v>59</v>
      </c>
      <c r="O4" s="26" t="s">
        <v>59</v>
      </c>
      <c r="P4" s="26" t="s">
        <v>59</v>
      </c>
      <c r="Q4" s="26" t="s">
        <v>59</v>
      </c>
      <c r="R4" s="26" t="s">
        <v>59</v>
      </c>
      <c r="S4" s="26" t="s">
        <v>59</v>
      </c>
      <c r="T4" s="27" t="n">
        <v>301</v>
      </c>
      <c r="U4" s="27" t="n">
        <v>302</v>
      </c>
      <c r="V4" s="27" t="n">
        <v>303</v>
      </c>
      <c r="W4" s="27" t="n">
        <v>303</v>
      </c>
      <c r="X4" s="27" t="n">
        <v>304</v>
      </c>
      <c r="Y4" s="26"/>
      <c r="Z4" s="24"/>
    </row>
    <row r="5" customFormat="false" ht="15.75" hidden="false" customHeight="false" outlineLevel="0" collapsed="false">
      <c r="A5" s="28" t="s">
        <v>60</v>
      </c>
      <c r="B5" s="22"/>
      <c r="C5" s="29" t="s">
        <v>61</v>
      </c>
      <c r="D5" s="29" t="s">
        <v>62</v>
      </c>
      <c r="E5" s="29" t="s">
        <v>61</v>
      </c>
      <c r="F5" s="29" t="s">
        <v>62</v>
      </c>
      <c r="G5" s="29" t="s">
        <v>61</v>
      </c>
      <c r="H5" s="29" t="s">
        <v>62</v>
      </c>
      <c r="I5" s="29" t="s">
        <v>61</v>
      </c>
      <c r="J5" s="29" t="s">
        <v>62</v>
      </c>
      <c r="K5" s="29" t="s">
        <v>61</v>
      </c>
      <c r="L5" s="29" t="s">
        <v>62</v>
      </c>
      <c r="M5" s="29" t="s">
        <v>61</v>
      </c>
      <c r="N5" s="29" t="s">
        <v>62</v>
      </c>
      <c r="O5" s="29" t="s">
        <v>61</v>
      </c>
      <c r="P5" s="29" t="s">
        <v>62</v>
      </c>
      <c r="Q5" s="29" t="s">
        <v>61</v>
      </c>
      <c r="R5" s="29" t="s">
        <v>61</v>
      </c>
      <c r="S5" s="29" t="s">
        <v>62</v>
      </c>
      <c r="T5" s="28" t="s">
        <v>48</v>
      </c>
      <c r="U5" s="28" t="s">
        <v>54</v>
      </c>
      <c r="V5" s="28" t="s">
        <v>55</v>
      </c>
      <c r="W5" s="28" t="s">
        <v>63</v>
      </c>
      <c r="X5" s="28" t="s">
        <v>64</v>
      </c>
      <c r="Y5" s="29" t="s">
        <v>65</v>
      </c>
      <c r="Z5" s="30"/>
    </row>
    <row r="6" customFormat="false" ht="15.75" hidden="false" customHeight="false" outlineLevel="0" collapsed="false">
      <c r="A6" s="31" t="n">
        <v>1</v>
      </c>
      <c r="B6" s="32" t="s">
        <v>66</v>
      </c>
      <c r="C6" s="31" t="n">
        <v>2</v>
      </c>
      <c r="D6" s="31" t="n">
        <v>1</v>
      </c>
      <c r="E6" s="31"/>
      <c r="F6" s="31"/>
      <c r="G6" s="31" t="n">
        <v>2</v>
      </c>
      <c r="H6" s="31"/>
      <c r="I6" s="31" t="n">
        <v>2</v>
      </c>
      <c r="J6" s="31" t="n">
        <v>1</v>
      </c>
      <c r="K6" s="31" t="n">
        <v>1</v>
      </c>
      <c r="L6" s="31" t="n">
        <v>1</v>
      </c>
      <c r="M6" s="31"/>
      <c r="N6" s="31"/>
      <c r="O6" s="31" t="n">
        <v>4</v>
      </c>
      <c r="P6" s="31" t="n">
        <v>2</v>
      </c>
      <c r="Q6" s="31"/>
      <c r="R6" s="31"/>
      <c r="S6" s="31"/>
      <c r="T6" s="31"/>
      <c r="U6" s="31" t="n">
        <v>2</v>
      </c>
      <c r="V6" s="31"/>
      <c r="W6" s="31"/>
      <c r="X6" s="31"/>
      <c r="Y6" s="31" t="n">
        <f aca="false">SUM(C6:X6)</f>
        <v>18</v>
      </c>
      <c r="Z6" s="30"/>
    </row>
    <row r="7" customFormat="false" ht="15.75" hidden="false" customHeight="false" outlineLevel="0" collapsed="false">
      <c r="A7" s="33" t="n">
        <v>2</v>
      </c>
      <c r="B7" s="34" t="s">
        <v>67</v>
      </c>
      <c r="C7" s="33" t="n">
        <v>3</v>
      </c>
      <c r="D7" s="33" t="n">
        <v>5</v>
      </c>
      <c r="E7" s="33"/>
      <c r="F7" s="33"/>
      <c r="G7" s="33" t="n">
        <v>2</v>
      </c>
      <c r="H7" s="33"/>
      <c r="I7" s="33" t="n">
        <v>1</v>
      </c>
      <c r="J7" s="33" t="n">
        <v>3</v>
      </c>
      <c r="K7" s="33" t="n">
        <v>1</v>
      </c>
      <c r="L7" s="33" t="n">
        <v>1</v>
      </c>
      <c r="M7" s="33" t="n">
        <v>1</v>
      </c>
      <c r="N7" s="33" t="n">
        <v>2</v>
      </c>
      <c r="O7" s="33" t="n">
        <v>6</v>
      </c>
      <c r="P7" s="33" t="n">
        <v>6</v>
      </c>
      <c r="Q7" s="33" t="n">
        <v>1</v>
      </c>
      <c r="R7" s="33" t="n">
        <v>1</v>
      </c>
      <c r="S7" s="33"/>
      <c r="T7" s="33" t="n">
        <v>1</v>
      </c>
      <c r="U7" s="33" t="n">
        <v>6</v>
      </c>
      <c r="V7" s="33"/>
      <c r="W7" s="33"/>
      <c r="X7" s="33"/>
      <c r="Y7" s="33" t="n">
        <f aca="false">SUM(C7:X7)</f>
        <v>40</v>
      </c>
      <c r="Z7" s="30"/>
    </row>
    <row r="8" customFormat="false" ht="15.75" hidden="false" customHeight="false" outlineLevel="0" collapsed="false">
      <c r="A8" s="31" t="n">
        <v>3</v>
      </c>
      <c r="B8" s="32" t="s">
        <v>68</v>
      </c>
      <c r="C8" s="31"/>
      <c r="D8" s="31"/>
      <c r="E8" s="31" t="n">
        <v>1</v>
      </c>
      <c r="F8" s="31"/>
      <c r="G8" s="31"/>
      <c r="H8" s="31"/>
      <c r="I8" s="31"/>
      <c r="J8" s="31"/>
      <c r="K8" s="31" t="n">
        <v>1</v>
      </c>
      <c r="L8" s="31"/>
      <c r="M8" s="31" t="n">
        <v>6</v>
      </c>
      <c r="N8" s="31" t="n">
        <v>7</v>
      </c>
      <c r="O8" s="31"/>
      <c r="P8" s="31"/>
      <c r="Q8" s="31" t="n">
        <v>12</v>
      </c>
      <c r="R8" s="31" t="n">
        <v>4</v>
      </c>
      <c r="S8" s="31" t="n">
        <v>9</v>
      </c>
      <c r="T8" s="31"/>
      <c r="U8" s="31"/>
      <c r="V8" s="31" t="n">
        <v>10</v>
      </c>
      <c r="W8" s="31"/>
      <c r="X8" s="31"/>
      <c r="Y8" s="31" t="n">
        <f aca="false">SUM(C8:X8)</f>
        <v>50</v>
      </c>
      <c r="Z8" s="30"/>
    </row>
    <row r="9" customFormat="false" ht="15.75" hidden="false" customHeight="false" outlineLevel="0" collapsed="false">
      <c r="A9" s="33" t="n">
        <v>4</v>
      </c>
      <c r="B9" s="34" t="s">
        <v>69</v>
      </c>
      <c r="C9" s="33" t="n">
        <v>2</v>
      </c>
      <c r="D9" s="33"/>
      <c r="E9" s="33"/>
      <c r="F9" s="33" t="n">
        <v>2</v>
      </c>
      <c r="G9" s="33" t="n">
        <v>2</v>
      </c>
      <c r="H9" s="33" t="n">
        <v>1</v>
      </c>
      <c r="I9" s="33" t="n">
        <v>2</v>
      </c>
      <c r="J9" s="33" t="n">
        <v>1</v>
      </c>
      <c r="K9" s="33" t="n">
        <v>2</v>
      </c>
      <c r="L9" s="33" t="n">
        <v>1</v>
      </c>
      <c r="M9" s="33"/>
      <c r="N9" s="33"/>
      <c r="O9" s="33" t="n">
        <v>5</v>
      </c>
      <c r="P9" s="33" t="n">
        <v>5</v>
      </c>
      <c r="Q9" s="33"/>
      <c r="R9" s="33"/>
      <c r="S9" s="33"/>
      <c r="T9" s="33" t="n">
        <v>1</v>
      </c>
      <c r="U9" s="33" t="n">
        <v>4</v>
      </c>
      <c r="V9" s="33"/>
      <c r="W9" s="33"/>
      <c r="X9" s="33"/>
      <c r="Y9" s="33" t="n">
        <f aca="false">SUM(C9:X9)</f>
        <v>28</v>
      </c>
      <c r="Z9" s="30"/>
    </row>
    <row r="10" customFormat="false" ht="15.75" hidden="false" customHeight="false" outlineLevel="0" collapsed="false">
      <c r="A10" s="31" t="n">
        <v>5</v>
      </c>
      <c r="B10" s="32" t="s">
        <v>70</v>
      </c>
      <c r="C10" s="31" t="n">
        <v>8</v>
      </c>
      <c r="D10" s="31" t="n">
        <v>10</v>
      </c>
      <c r="E10" s="31" t="n">
        <v>3</v>
      </c>
      <c r="F10" s="31" t="n">
        <v>5</v>
      </c>
      <c r="G10" s="31" t="n">
        <v>2</v>
      </c>
      <c r="H10" s="31" t="n">
        <v>2</v>
      </c>
      <c r="I10" s="31" t="n">
        <v>3</v>
      </c>
      <c r="J10" s="31" t="n">
        <v>6</v>
      </c>
      <c r="K10" s="31" t="n">
        <v>5</v>
      </c>
      <c r="L10" s="31" t="n">
        <v>2</v>
      </c>
      <c r="M10" s="31" t="n">
        <v>3</v>
      </c>
      <c r="N10" s="31" t="n">
        <v>3</v>
      </c>
      <c r="O10" s="31"/>
      <c r="P10" s="31" t="n">
        <v>3</v>
      </c>
      <c r="Q10" s="31" t="n">
        <v>1</v>
      </c>
      <c r="R10" s="31" t="n">
        <v>2</v>
      </c>
      <c r="S10" s="31" t="n">
        <v>4</v>
      </c>
      <c r="T10" s="31" t="n">
        <v>5</v>
      </c>
      <c r="U10" s="31"/>
      <c r="V10" s="31"/>
      <c r="W10" s="31"/>
      <c r="X10" s="31"/>
      <c r="Y10" s="31" t="n">
        <f aca="false">SUM(C10:X10)</f>
        <v>67</v>
      </c>
      <c r="Z10" s="30"/>
    </row>
    <row r="11" customFormat="false" ht="15.75" hidden="false" customHeight="false" outlineLevel="0" collapsed="false">
      <c r="A11" s="33" t="n">
        <v>6</v>
      </c>
      <c r="B11" s="34" t="s">
        <v>71</v>
      </c>
      <c r="C11" s="33" t="n">
        <v>5</v>
      </c>
      <c r="D11" s="33"/>
      <c r="E11" s="33"/>
      <c r="F11" s="33" t="n">
        <v>1</v>
      </c>
      <c r="G11" s="33"/>
      <c r="H11" s="33"/>
      <c r="I11" s="33"/>
      <c r="J11" s="33"/>
      <c r="K11" s="33" t="n">
        <v>7</v>
      </c>
      <c r="L11" s="33" t="n">
        <v>1</v>
      </c>
      <c r="M11" s="33"/>
      <c r="N11" s="33"/>
      <c r="O11" s="33" t="n">
        <v>4</v>
      </c>
      <c r="P11" s="33" t="n">
        <v>2</v>
      </c>
      <c r="Q11" s="33"/>
      <c r="R11" s="33"/>
      <c r="S11" s="33"/>
      <c r="T11" s="33" t="n">
        <v>2</v>
      </c>
      <c r="U11" s="33" t="n">
        <v>5</v>
      </c>
      <c r="V11" s="33"/>
      <c r="W11" s="33"/>
      <c r="X11" s="33"/>
      <c r="Y11" s="33" t="n">
        <f aca="false">SUM(C11:X11)</f>
        <v>27</v>
      </c>
      <c r="Z11" s="30"/>
    </row>
    <row r="12" customFormat="false" ht="15.75" hidden="false" customHeight="false" outlineLevel="0" collapsed="false">
      <c r="A12" s="31" t="n">
        <v>7</v>
      </c>
      <c r="B12" s="32" t="s">
        <v>72</v>
      </c>
      <c r="C12" s="31" t="n">
        <v>3</v>
      </c>
      <c r="D12" s="31" t="n">
        <v>2</v>
      </c>
      <c r="E12" s="31"/>
      <c r="F12" s="31" t="n">
        <v>1</v>
      </c>
      <c r="G12" s="31" t="n">
        <v>2</v>
      </c>
      <c r="H12" s="31" t="n">
        <v>1</v>
      </c>
      <c r="I12" s="31" t="n">
        <v>2</v>
      </c>
      <c r="J12" s="31" t="n">
        <v>3</v>
      </c>
      <c r="K12" s="31" t="n">
        <v>1</v>
      </c>
      <c r="L12" s="31" t="n">
        <v>1</v>
      </c>
      <c r="M12" s="31"/>
      <c r="N12" s="31"/>
      <c r="O12" s="31" t="n">
        <v>2</v>
      </c>
      <c r="P12" s="31" t="n">
        <v>2</v>
      </c>
      <c r="Q12" s="31"/>
      <c r="R12" s="31"/>
      <c r="S12" s="31"/>
      <c r="T12" s="31" t="n">
        <v>3</v>
      </c>
      <c r="U12" s="31"/>
      <c r="V12" s="31" t="n">
        <v>1</v>
      </c>
      <c r="W12" s="31"/>
      <c r="X12" s="31"/>
      <c r="Y12" s="31" t="n">
        <f aca="false">SUM(C12:X12)</f>
        <v>24</v>
      </c>
      <c r="Z12" s="30"/>
    </row>
    <row r="13" customFormat="false" ht="15.75" hidden="false" customHeight="false" outlineLevel="0" collapsed="false">
      <c r="A13" s="33" t="n">
        <v>8</v>
      </c>
      <c r="B13" s="34" t="s">
        <v>73</v>
      </c>
      <c r="C13" s="33"/>
      <c r="D13" s="33" t="n">
        <v>1</v>
      </c>
      <c r="E13" s="33"/>
      <c r="F13" s="33"/>
      <c r="G13" s="33" t="n">
        <v>5</v>
      </c>
      <c r="H13" s="33" t="n">
        <v>1</v>
      </c>
      <c r="I13" s="33" t="n">
        <v>1</v>
      </c>
      <c r="J13" s="33"/>
      <c r="K13" s="33"/>
      <c r="L13" s="33"/>
      <c r="M13" s="33" t="n">
        <v>1</v>
      </c>
      <c r="N13" s="33" t="n">
        <v>2</v>
      </c>
      <c r="O13" s="33" t="n">
        <v>3</v>
      </c>
      <c r="P13" s="33" t="n">
        <v>3</v>
      </c>
      <c r="Q13" s="33"/>
      <c r="R13" s="33"/>
      <c r="S13" s="33"/>
      <c r="T13" s="33"/>
      <c r="U13" s="33" t="n">
        <v>1</v>
      </c>
      <c r="V13" s="33"/>
      <c r="W13" s="33"/>
      <c r="X13" s="33"/>
      <c r="Y13" s="33" t="n">
        <f aca="false">SUM(C13:X13)</f>
        <v>18</v>
      </c>
      <c r="Z13" s="30"/>
    </row>
    <row r="14" customFormat="false" ht="15.75" hidden="false" customHeight="false" outlineLevel="0" collapsed="false">
      <c r="A14" s="31" t="n">
        <v>9</v>
      </c>
      <c r="B14" s="32" t="s">
        <v>74</v>
      </c>
      <c r="C14" s="31" t="n">
        <v>1</v>
      </c>
      <c r="D14" s="31"/>
      <c r="E14" s="31" t="n">
        <v>1</v>
      </c>
      <c r="F14" s="31" t="n">
        <v>1</v>
      </c>
      <c r="G14" s="31" t="n">
        <v>1</v>
      </c>
      <c r="H14" s="31" t="n">
        <v>1</v>
      </c>
      <c r="I14" s="31"/>
      <c r="J14" s="31" t="n">
        <v>2</v>
      </c>
      <c r="K14" s="31" t="n">
        <v>1</v>
      </c>
      <c r="L14" s="31" t="n">
        <v>1</v>
      </c>
      <c r="M14" s="31"/>
      <c r="N14" s="31"/>
      <c r="O14" s="31" t="n">
        <v>2</v>
      </c>
      <c r="P14" s="31" t="n">
        <v>2</v>
      </c>
      <c r="Q14" s="31"/>
      <c r="R14" s="31"/>
      <c r="S14" s="31"/>
      <c r="T14" s="31" t="n">
        <v>2</v>
      </c>
      <c r="U14" s="31"/>
      <c r="V14" s="31"/>
      <c r="W14" s="31"/>
      <c r="X14" s="31"/>
      <c r="Y14" s="31" t="n">
        <f aca="false">SUM(C14:X14)</f>
        <v>15</v>
      </c>
      <c r="Z14" s="30"/>
    </row>
    <row r="15" customFormat="false" ht="15.75" hidden="false" customHeight="false" outlineLevel="0" collapsed="false">
      <c r="A15" s="33" t="n">
        <v>10</v>
      </c>
      <c r="B15" s="34" t="s">
        <v>75</v>
      </c>
      <c r="C15" s="33"/>
      <c r="D15" s="33"/>
      <c r="E15" s="33"/>
      <c r="F15" s="33"/>
      <c r="G15" s="33"/>
      <c r="H15" s="33"/>
      <c r="I15" s="33"/>
      <c r="J15" s="33"/>
      <c r="K15" s="33"/>
      <c r="L15" s="33" t="n">
        <v>1</v>
      </c>
      <c r="M15" s="33"/>
      <c r="N15" s="33"/>
      <c r="O15" s="33" t="n">
        <v>1</v>
      </c>
      <c r="P15" s="33"/>
      <c r="Q15" s="33" t="n">
        <v>2</v>
      </c>
      <c r="R15" s="33" t="n">
        <v>7</v>
      </c>
      <c r="S15" s="33" t="n">
        <v>1</v>
      </c>
      <c r="T15" s="33"/>
      <c r="U15" s="33"/>
      <c r="V15" s="33"/>
      <c r="W15" s="33"/>
      <c r="X15" s="33"/>
      <c r="Y15" s="33" t="n">
        <f aca="false">SUM(C15:X15)</f>
        <v>12</v>
      </c>
      <c r="Z15" s="30"/>
    </row>
    <row r="16" customFormat="false" ht="15.75" hidden="false" customHeight="false" outlineLevel="0" collapsed="false">
      <c r="A16" s="31" t="n">
        <v>11</v>
      </c>
      <c r="B16" s="32" t="s">
        <v>76</v>
      </c>
      <c r="C16" s="31"/>
      <c r="D16" s="31"/>
      <c r="E16" s="31"/>
      <c r="F16" s="31"/>
      <c r="G16" s="31"/>
      <c r="H16" s="31"/>
      <c r="I16" s="31" t="n">
        <v>1</v>
      </c>
      <c r="J16" s="31"/>
      <c r="K16" s="31"/>
      <c r="L16" s="31"/>
      <c r="M16" s="31"/>
      <c r="N16" s="31" t="n">
        <v>1</v>
      </c>
      <c r="O16" s="31"/>
      <c r="P16" s="31"/>
      <c r="Q16" s="31" t="n">
        <v>2</v>
      </c>
      <c r="R16" s="31" t="n">
        <v>1</v>
      </c>
      <c r="S16" s="31" t="n">
        <v>1</v>
      </c>
      <c r="T16" s="31"/>
      <c r="U16" s="31"/>
      <c r="V16" s="31" t="n">
        <v>2</v>
      </c>
      <c r="W16" s="31"/>
      <c r="X16" s="31"/>
      <c r="Y16" s="31" t="n">
        <f aca="false">SUM(C16:X16)</f>
        <v>8</v>
      </c>
      <c r="Z16" s="30"/>
    </row>
    <row r="17" customFormat="false" ht="15.75" hidden="false" customHeight="false" outlineLevel="0" collapsed="false">
      <c r="A17" s="33" t="n">
        <v>12</v>
      </c>
      <c r="B17" s="34" t="s">
        <v>77</v>
      </c>
      <c r="C17" s="33"/>
      <c r="D17" s="33"/>
      <c r="E17" s="33" t="n">
        <v>1</v>
      </c>
      <c r="F17" s="33"/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 t="n">
        <v>3</v>
      </c>
      <c r="R17" s="33"/>
      <c r="S17" s="33"/>
      <c r="T17" s="33"/>
      <c r="U17" s="33"/>
      <c r="V17" s="33"/>
      <c r="W17" s="33"/>
      <c r="X17" s="33"/>
      <c r="Y17" s="33" t="n">
        <f aca="false">SUM(C17:X17)</f>
        <v>5</v>
      </c>
      <c r="Z17" s="30"/>
    </row>
    <row r="18" customFormat="false" ht="15.75" hidden="false" customHeight="false" outlineLevel="0" collapsed="false">
      <c r="A18" s="31" t="n">
        <v>13</v>
      </c>
      <c r="B18" s="32" t="s">
        <v>7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 t="n">
        <v>1</v>
      </c>
      <c r="P18" s="31"/>
      <c r="Q18" s="31" t="n">
        <v>2</v>
      </c>
      <c r="R18" s="31" t="n">
        <v>1</v>
      </c>
      <c r="S18" s="31"/>
      <c r="T18" s="31"/>
      <c r="U18" s="31"/>
      <c r="V18" s="31"/>
      <c r="W18" s="31"/>
      <c r="X18" s="31"/>
      <c r="Y18" s="31" t="n">
        <f aca="false">SUM(C18:X18)</f>
        <v>4</v>
      </c>
      <c r="Z18" s="30"/>
    </row>
    <row r="19" customFormat="false" ht="15.75" hidden="false" customHeight="false" outlineLevel="0" collapsed="false">
      <c r="A19" s="33" t="n">
        <v>14</v>
      </c>
      <c r="B19" s="34" t="s">
        <v>79</v>
      </c>
      <c r="C19" s="33"/>
      <c r="D19" s="33"/>
      <c r="E19" s="33"/>
      <c r="F19" s="33"/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 t="n">
        <v>1</v>
      </c>
      <c r="X19" s="33" t="n">
        <v>2</v>
      </c>
      <c r="Y19" s="33" t="n">
        <f aca="false">SUM(C19:X19)</f>
        <v>4</v>
      </c>
      <c r="Z19" s="30"/>
    </row>
    <row r="20" customFormat="false" ht="15.75" hidden="false" customHeight="false" outlineLevel="0" collapsed="false">
      <c r="A20" s="31" t="n">
        <v>15</v>
      </c>
      <c r="B20" s="32" t="s">
        <v>80</v>
      </c>
      <c r="C20" s="31"/>
      <c r="D20" s="31"/>
      <c r="E20" s="31"/>
      <c r="F20" s="31"/>
      <c r="G20" s="31"/>
      <c r="H20" s="31" t="n">
        <v>1</v>
      </c>
      <c r="I20" s="31"/>
      <c r="J20" s="31"/>
      <c r="K20" s="31"/>
      <c r="L20" s="31"/>
      <c r="M20" s="31" t="n">
        <v>2</v>
      </c>
      <c r="N20" s="31"/>
      <c r="O20" s="31"/>
      <c r="P20" s="31"/>
      <c r="Q20" s="31"/>
      <c r="R20" s="31"/>
      <c r="S20" s="31"/>
      <c r="T20" s="31" t="n">
        <v>1</v>
      </c>
      <c r="U20" s="31"/>
      <c r="V20" s="31"/>
      <c r="W20" s="31"/>
      <c r="X20" s="31"/>
      <c r="Y20" s="31" t="n">
        <f aca="false">SUM(C20:X20)</f>
        <v>4</v>
      </c>
      <c r="Z20" s="30"/>
    </row>
    <row r="21" customFormat="false" ht="15.75" hidden="false" customHeight="false" outlineLevel="0" collapsed="false">
      <c r="A21" s="33" t="n">
        <v>16</v>
      </c>
      <c r="B21" s="34" t="s">
        <v>81</v>
      </c>
      <c r="C21" s="33"/>
      <c r="D21" s="33"/>
      <c r="E21" s="33"/>
      <c r="F21" s="33"/>
      <c r="G21" s="33" t="n">
        <v>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n">
        <v>1</v>
      </c>
      <c r="X21" s="33" t="n">
        <v>1</v>
      </c>
      <c r="Y21" s="33" t="n">
        <f aca="false">SUM(C21:X21)</f>
        <v>3</v>
      </c>
      <c r="Z21" s="30"/>
    </row>
    <row r="22" customFormat="false" ht="15.75" hidden="false" customHeight="false" outlineLevel="0" collapsed="false">
      <c r="A22" s="31" t="n">
        <v>17</v>
      </c>
      <c r="B22" s="32" t="s">
        <v>82</v>
      </c>
      <c r="C22" s="31"/>
      <c r="D22" s="31"/>
      <c r="E22" s="31" t="n">
        <v>1</v>
      </c>
      <c r="F22" s="31"/>
      <c r="G22" s="31" t="n">
        <v>1</v>
      </c>
      <c r="H22" s="31" t="n">
        <v>1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 t="n">
        <f aca="false">SUM(C22:X22)</f>
        <v>3</v>
      </c>
      <c r="Z22" s="30"/>
    </row>
    <row r="23" customFormat="false" ht="15.75" hidden="false" customHeight="false" outlineLevel="0" collapsed="false">
      <c r="A23" s="33" t="n">
        <v>18</v>
      </c>
      <c r="B23" s="34" t="s">
        <v>83</v>
      </c>
      <c r="C23" s="33"/>
      <c r="D23" s="33"/>
      <c r="E23" s="33" t="n">
        <v>1</v>
      </c>
      <c r="F23" s="33"/>
      <c r="G23" s="33"/>
      <c r="H23" s="33"/>
      <c r="I23" s="33" t="n">
        <v>1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 t="n">
        <f aca="false">SUM(C23:X23)</f>
        <v>2</v>
      </c>
      <c r="Z23" s="30"/>
    </row>
    <row r="24" customFormat="false" ht="15.75" hidden="false" customHeight="false" outlineLevel="0" collapsed="false">
      <c r="A24" s="31" t="n">
        <v>19</v>
      </c>
      <c r="B24" s="32" t="s">
        <v>8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v>1</v>
      </c>
      <c r="S24" s="31"/>
      <c r="T24" s="31"/>
      <c r="U24" s="31"/>
      <c r="V24" s="31" t="n">
        <v>1</v>
      </c>
      <c r="W24" s="31"/>
      <c r="X24" s="31"/>
      <c r="Y24" s="31" t="n">
        <f aca="false">SUM(C24:X24)</f>
        <v>2</v>
      </c>
      <c r="Z24" s="30"/>
    </row>
    <row r="25" customFormat="false" ht="15.75" hidden="false" customHeight="false" outlineLevel="0" collapsed="false">
      <c r="A25" s="33" t="n">
        <v>20</v>
      </c>
      <c r="B25" s="34" t="s">
        <v>85</v>
      </c>
      <c r="C25" s="33"/>
      <c r="D25" s="33"/>
      <c r="E25" s="33"/>
      <c r="F25" s="33"/>
      <c r="G25" s="33"/>
      <c r="H25" s="33" t="n">
        <v>1</v>
      </c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33"/>
      <c r="S25" s="33"/>
      <c r="T25" s="33"/>
      <c r="U25" s="33"/>
      <c r="V25" s="33"/>
      <c r="W25" s="33"/>
      <c r="X25" s="33"/>
      <c r="Y25" s="33" t="n">
        <f aca="false">SUM(C25:X25)</f>
        <v>2</v>
      </c>
      <c r="Z25" s="30"/>
    </row>
    <row r="26" customFormat="false" ht="15.75" hidden="false" customHeight="false" outlineLevel="0" collapsed="false">
      <c r="A26" s="31" t="n">
        <v>21</v>
      </c>
      <c r="B26" s="32" t="s">
        <v>8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</v>
      </c>
      <c r="S26" s="31" t="n">
        <v>1</v>
      </c>
      <c r="T26" s="31"/>
      <c r="U26" s="31"/>
      <c r="V26" s="31"/>
      <c r="W26" s="31"/>
      <c r="X26" s="31"/>
      <c r="Y26" s="31" t="n">
        <f aca="false">SUM(C26:X26)</f>
        <v>2</v>
      </c>
      <c r="Z26" s="30"/>
    </row>
    <row r="27" customFormat="false" ht="15.75" hidden="false" customHeight="false" outlineLevel="0" collapsed="false">
      <c r="A27" s="33" t="n">
        <v>22</v>
      </c>
      <c r="B27" s="34" t="s">
        <v>8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n">
        <v>1</v>
      </c>
      <c r="R27" s="33"/>
      <c r="S27" s="33"/>
      <c r="T27" s="33"/>
      <c r="U27" s="33"/>
      <c r="V27" s="33"/>
      <c r="W27" s="33"/>
      <c r="X27" s="33"/>
      <c r="Y27" s="33" t="n">
        <f aca="false">SUM(C27:X27)</f>
        <v>1</v>
      </c>
      <c r="Z27" s="30"/>
    </row>
    <row r="28" customFormat="false" ht="15.75" hidden="false" customHeight="false" outlineLevel="0" collapsed="false">
      <c r="A28" s="31" t="n">
        <v>23</v>
      </c>
      <c r="B28" s="32" t="s">
        <v>8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1</v>
      </c>
      <c r="R28" s="31"/>
      <c r="S28" s="31"/>
      <c r="T28" s="31"/>
      <c r="U28" s="31"/>
      <c r="V28" s="31"/>
      <c r="W28" s="31"/>
      <c r="X28" s="31"/>
      <c r="Y28" s="31" t="n">
        <f aca="false">SUM(C28:X28)</f>
        <v>1</v>
      </c>
      <c r="Z28" s="30"/>
    </row>
    <row r="29" customFormat="false" ht="15.75" hidden="false" customHeight="false" outlineLevel="0" collapsed="false">
      <c r="A29" s="33" t="n">
        <v>24</v>
      </c>
      <c r="B29" s="34" t="s">
        <v>8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n">
        <v>1</v>
      </c>
      <c r="T29" s="33"/>
      <c r="U29" s="33"/>
      <c r="V29" s="33"/>
      <c r="W29" s="33"/>
      <c r="X29" s="33"/>
      <c r="Y29" s="33" t="n">
        <f aca="false">SUM(C29:X29)</f>
        <v>1</v>
      </c>
      <c r="Z29" s="30"/>
    </row>
    <row r="30" customFormat="false" ht="15.75" hidden="false" customHeight="false" outlineLevel="0" collapsed="false">
      <c r="A30" s="31" t="n">
        <v>25</v>
      </c>
      <c r="B30" s="32" t="s">
        <v>9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1</v>
      </c>
      <c r="R30" s="31"/>
      <c r="S30" s="31"/>
      <c r="T30" s="31"/>
      <c r="U30" s="31"/>
      <c r="V30" s="31"/>
      <c r="W30" s="31"/>
      <c r="X30" s="31"/>
      <c r="Y30" s="31" t="n">
        <f aca="false">SUM(C30:X30)</f>
        <v>1</v>
      </c>
      <c r="Z30" s="30"/>
    </row>
    <row r="31" customFormat="false" ht="15.75" hidden="false" customHeight="false" outlineLevel="0" collapsed="false">
      <c r="A31" s="33" t="n">
        <v>26</v>
      </c>
      <c r="B31" s="34" t="s">
        <v>91</v>
      </c>
      <c r="C31" s="33"/>
      <c r="D31" s="33" t="n">
        <v>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 t="n">
        <f aca="false">SUM(C31:X31)</f>
        <v>1</v>
      </c>
      <c r="Z31" s="30"/>
    </row>
    <row r="32" customFormat="false" ht="15.75" hidden="false" customHeight="false" outlineLevel="0" collapsed="false">
      <c r="A32" s="31" t="n">
        <v>27</v>
      </c>
      <c r="B32" s="32" t="s">
        <v>9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1</v>
      </c>
      <c r="S32" s="31"/>
      <c r="T32" s="31"/>
      <c r="U32" s="31"/>
      <c r="V32" s="31"/>
      <c r="W32" s="31"/>
      <c r="X32" s="31"/>
      <c r="Y32" s="31" t="n">
        <f aca="false">SUM(C32:X32)</f>
        <v>1</v>
      </c>
      <c r="Z32" s="30"/>
    </row>
    <row r="33" customFormat="false" ht="15.75" hidden="false" customHeight="false" outlineLevel="0" collapsed="false">
      <c r="A33" s="33" t="n">
        <v>28</v>
      </c>
      <c r="B33" s="34" t="s">
        <v>93</v>
      </c>
      <c r="C33" s="33"/>
      <c r="D33" s="33"/>
      <c r="E33" s="33"/>
      <c r="F33" s="33"/>
      <c r="G33" s="33" t="n">
        <v>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 t="n">
        <f aca="false">SUM(C33:X33)</f>
        <v>1</v>
      </c>
      <c r="Z33" s="30"/>
    </row>
    <row r="34" customFormat="false" ht="15.75" hidden="false" customHeight="false" outlineLevel="0" collapsed="false">
      <c r="A34" s="35" t="s">
        <v>94</v>
      </c>
      <c r="B34" s="36" t="s">
        <v>95</v>
      </c>
      <c r="C34" s="37" t="n">
        <f aca="false">SUM(C6:C33)</f>
        <v>24</v>
      </c>
      <c r="D34" s="37" t="n">
        <f aca="false">SUM(D6:D33)</f>
        <v>20</v>
      </c>
      <c r="E34" s="37" t="n">
        <f aca="false">SUM(E6:E33)</f>
        <v>8</v>
      </c>
      <c r="F34" s="37" t="n">
        <f aca="false">SUM(F6:F33)</f>
        <v>10</v>
      </c>
      <c r="G34" s="37" t="n">
        <f aca="false">SUM(G6:G33)</f>
        <v>19</v>
      </c>
      <c r="H34" s="37" t="n">
        <f aca="false">SUM(H6:H33)</f>
        <v>10</v>
      </c>
      <c r="I34" s="37" t="n">
        <f aca="false">SUM(I6:I33)</f>
        <v>13</v>
      </c>
      <c r="J34" s="37" t="n">
        <f aca="false">SUM(J6:J33)</f>
        <v>16</v>
      </c>
      <c r="K34" s="37" t="n">
        <f aca="false">SUM(K6:K33)</f>
        <v>20</v>
      </c>
      <c r="L34" s="37" t="n">
        <f aca="false">SUM(L6:L33)</f>
        <v>9</v>
      </c>
      <c r="M34" s="37" t="n">
        <f aca="false">SUM(M6:M33)</f>
        <v>13</v>
      </c>
      <c r="N34" s="37" t="n">
        <f aca="false">SUM(N6:N33)</f>
        <v>15</v>
      </c>
      <c r="O34" s="37" t="n">
        <f aca="false">SUM(O6:O33)</f>
        <v>29</v>
      </c>
      <c r="P34" s="37" t="n">
        <f aca="false">SUM(P6:P33)</f>
        <v>25</v>
      </c>
      <c r="Q34" s="37" t="n">
        <f aca="false">SUM(Q6:Q33)</f>
        <v>26</v>
      </c>
      <c r="R34" s="37" t="n">
        <f aca="false">SUM(R6:R33)</f>
        <v>19</v>
      </c>
      <c r="S34" s="37" t="n">
        <f aca="false">SUM(S6:S33)</f>
        <v>17</v>
      </c>
      <c r="T34" s="37" t="n">
        <f aca="false">SUM(T6:T33)</f>
        <v>15</v>
      </c>
      <c r="U34" s="37" t="n">
        <f aca="false">SUM(U6:U33)</f>
        <v>18</v>
      </c>
      <c r="V34" s="37" t="n">
        <f aca="false">SUM(V6:V33)</f>
        <v>14</v>
      </c>
      <c r="W34" s="37" t="n">
        <f aca="false">SUM(W6:W33)</f>
        <v>2</v>
      </c>
      <c r="X34" s="37" t="n">
        <f aca="false">SUM(X6:X33)</f>
        <v>3</v>
      </c>
      <c r="Y34" s="37" t="n">
        <f aca="false">SUM(Y6:Y33)</f>
        <v>345</v>
      </c>
      <c r="Z34" s="30"/>
    </row>
    <row r="35" customFormat="false" ht="15.75" hidden="false" customHeight="false" outlineLevel="0" collapsed="false">
      <c r="A35" s="38"/>
      <c r="B35" s="39" t="s">
        <v>96</v>
      </c>
      <c r="C35" s="40" t="n">
        <f aca="false">C34/C37*100</f>
        <v>58.5365853658537</v>
      </c>
      <c r="D35" s="40" t="n">
        <f aca="false">D34/D37*100</f>
        <v>54.0540540540541</v>
      </c>
      <c r="E35" s="40" t="n">
        <f aca="false">E34/E37*100</f>
        <v>25</v>
      </c>
      <c r="F35" s="40" t="n">
        <f aca="false">F34/F37*100</f>
        <v>27.027027027027</v>
      </c>
      <c r="G35" s="40" t="n">
        <f aca="false">G34/G37*100</f>
        <v>52.7777777777778</v>
      </c>
      <c r="H35" s="40" t="n">
        <f aca="false">H34/H37*100</f>
        <v>33.3333333333333</v>
      </c>
      <c r="I35" s="40" t="n">
        <f aca="false">I34/I37*100</f>
        <v>33.3333333333333</v>
      </c>
      <c r="J35" s="40" t="n">
        <f aca="false">J34/J37*100</f>
        <v>38.0952380952381</v>
      </c>
      <c r="K35" s="41" t="n">
        <f aca="false">K34/K37*100</f>
        <v>54.0540540540541</v>
      </c>
      <c r="L35" s="40" t="n">
        <f aca="false">L34/L37*100</f>
        <v>30</v>
      </c>
      <c r="M35" s="40" t="n">
        <f aca="false">M34/M37*100</f>
        <v>41.9354838709677</v>
      </c>
      <c r="N35" s="40" t="n">
        <f aca="false">N34/N37*100</f>
        <v>44.1176470588235</v>
      </c>
      <c r="O35" s="40" t="n">
        <f aca="false">O34/O37*100</f>
        <v>72.5</v>
      </c>
      <c r="P35" s="40" t="n">
        <f aca="false">P34/P37*100</f>
        <v>64.1025641025641</v>
      </c>
      <c r="Q35" s="40" t="n">
        <f aca="false">Q34/Q37*100</f>
        <v>74.2857142857143</v>
      </c>
      <c r="R35" s="40" t="n">
        <f aca="false">R34/R37*100</f>
        <v>52.7777777777778</v>
      </c>
      <c r="S35" s="40" t="n">
        <f aca="false">S34/S37*100</f>
        <v>42.5</v>
      </c>
      <c r="T35" s="40" t="n">
        <f aca="false">T34/T37*100</f>
        <v>42.8571428571429</v>
      </c>
      <c r="U35" s="40" t="n">
        <f aca="false">U34/U37*100</f>
        <v>51.4285714285714</v>
      </c>
      <c r="V35" s="40" t="n">
        <f aca="false">V34/V37*100</f>
        <v>70</v>
      </c>
      <c r="W35" s="40" t="n">
        <f aca="false">W34/W37*100</f>
        <v>20</v>
      </c>
      <c r="X35" s="40" t="n">
        <f aca="false">X34/X37*100</f>
        <v>11.5384615384615</v>
      </c>
      <c r="Y35" s="40" t="n">
        <f aca="false">Y34/Y38*100</f>
        <v>43.2873274780427</v>
      </c>
      <c r="Z35" s="30"/>
    </row>
    <row r="36" customFormat="false" ht="15.75" hidden="false" customHeight="false" outlineLevel="0" collapsed="false">
      <c r="A36" s="38"/>
      <c r="B36" s="36" t="s">
        <v>97</v>
      </c>
      <c r="C36" s="37" t="n">
        <v>17</v>
      </c>
      <c r="D36" s="37" t="n">
        <v>17</v>
      </c>
      <c r="E36" s="37" t="n">
        <v>24</v>
      </c>
      <c r="F36" s="37" t="n">
        <v>27</v>
      </c>
      <c r="G36" s="37" t="n">
        <v>17</v>
      </c>
      <c r="H36" s="37" t="n">
        <v>20</v>
      </c>
      <c r="I36" s="37" t="n">
        <v>26</v>
      </c>
      <c r="J36" s="37" t="n">
        <v>26</v>
      </c>
      <c r="K36" s="37" t="n">
        <v>17</v>
      </c>
      <c r="L36" s="37" t="n">
        <v>21</v>
      </c>
      <c r="M36" s="37" t="n">
        <v>18</v>
      </c>
      <c r="N36" s="37" t="n">
        <v>19</v>
      </c>
      <c r="O36" s="37" t="n">
        <v>11</v>
      </c>
      <c r="P36" s="37" t="n">
        <v>14</v>
      </c>
      <c r="Q36" s="37" t="n">
        <v>9</v>
      </c>
      <c r="R36" s="37" t="n">
        <v>17</v>
      </c>
      <c r="S36" s="37" t="n">
        <v>23</v>
      </c>
      <c r="T36" s="37" t="n">
        <v>20</v>
      </c>
      <c r="U36" s="37" t="n">
        <v>17</v>
      </c>
      <c r="V36" s="37" t="n">
        <v>6</v>
      </c>
      <c r="W36" s="37" t="n">
        <v>8</v>
      </c>
      <c r="X36" s="37" t="n">
        <v>23</v>
      </c>
      <c r="Y36" s="37" t="n">
        <f aca="false">SUM(C36:X36)</f>
        <v>397</v>
      </c>
      <c r="Z36" s="30"/>
    </row>
    <row r="37" customFormat="false" ht="15.75" hidden="false" customHeight="false" outlineLevel="0" collapsed="false">
      <c r="A37" s="38"/>
      <c r="B37" s="36" t="s">
        <v>98</v>
      </c>
      <c r="C37" s="37" t="n">
        <f aca="false">C34+C36</f>
        <v>41</v>
      </c>
      <c r="D37" s="37" t="n">
        <f aca="false">D34+D36</f>
        <v>37</v>
      </c>
      <c r="E37" s="37" t="n">
        <f aca="false">E34+E36</f>
        <v>32</v>
      </c>
      <c r="F37" s="37" t="n">
        <f aca="false">F34+F36</f>
        <v>37</v>
      </c>
      <c r="G37" s="37" t="n">
        <f aca="false">G34+G36</f>
        <v>36</v>
      </c>
      <c r="H37" s="37" t="n">
        <f aca="false">H34+H36</f>
        <v>30</v>
      </c>
      <c r="I37" s="37" t="n">
        <f aca="false">I34+I36</f>
        <v>39</v>
      </c>
      <c r="J37" s="37" t="n">
        <f aca="false">J34+J36</f>
        <v>42</v>
      </c>
      <c r="K37" s="37" t="n">
        <f aca="false">K34+K36</f>
        <v>37</v>
      </c>
      <c r="L37" s="37" t="n">
        <f aca="false">L34+L36</f>
        <v>30</v>
      </c>
      <c r="M37" s="37" t="n">
        <f aca="false">M34+M36</f>
        <v>31</v>
      </c>
      <c r="N37" s="37" t="n">
        <f aca="false">N34+N36</f>
        <v>34</v>
      </c>
      <c r="O37" s="37" t="n">
        <f aca="false">O34+O36</f>
        <v>40</v>
      </c>
      <c r="P37" s="37" t="n">
        <f aca="false">P34+P36</f>
        <v>39</v>
      </c>
      <c r="Q37" s="37" t="n">
        <f aca="false">Q34+Q36</f>
        <v>35</v>
      </c>
      <c r="R37" s="37" t="n">
        <f aca="false">R34+R36</f>
        <v>36</v>
      </c>
      <c r="S37" s="37" t="n">
        <f aca="false">S34+S36</f>
        <v>40</v>
      </c>
      <c r="T37" s="37" t="n">
        <f aca="false">T34+T36</f>
        <v>35</v>
      </c>
      <c r="U37" s="37" t="n">
        <f aca="false">U34+U36</f>
        <v>35</v>
      </c>
      <c r="V37" s="37" t="n">
        <f aca="false">V34+V36</f>
        <v>20</v>
      </c>
      <c r="W37" s="37" t="n">
        <f aca="false">W34+W36</f>
        <v>10</v>
      </c>
      <c r="X37" s="37" t="n">
        <f aca="false">X34+X36</f>
        <v>26</v>
      </c>
      <c r="Y37" s="37" t="n">
        <f aca="false">Y34+Y36</f>
        <v>742</v>
      </c>
      <c r="Z37" s="30"/>
    </row>
    <row r="38" customFormat="false" ht="15.75" hidden="false" customHeight="false" outlineLevel="0" collapsed="false">
      <c r="A38" s="38"/>
      <c r="B38" s="36" t="s">
        <v>99</v>
      </c>
      <c r="C38" s="37" t="n">
        <v>41</v>
      </c>
      <c r="D38" s="37" t="n">
        <v>42</v>
      </c>
      <c r="E38" s="37" t="n">
        <v>37</v>
      </c>
      <c r="F38" s="37" t="n">
        <v>40</v>
      </c>
      <c r="G38" s="37" t="n">
        <v>37</v>
      </c>
      <c r="H38" s="37" t="n">
        <v>32</v>
      </c>
      <c r="I38" s="37" t="n">
        <v>41</v>
      </c>
      <c r="J38" s="37" t="n">
        <v>43</v>
      </c>
      <c r="K38" s="37" t="n">
        <v>39</v>
      </c>
      <c r="L38" s="37" t="n">
        <v>31</v>
      </c>
      <c r="M38" s="37" t="n">
        <v>36</v>
      </c>
      <c r="N38" s="37" t="n">
        <v>36</v>
      </c>
      <c r="O38" s="37" t="n">
        <v>41</v>
      </c>
      <c r="P38" s="37" t="n">
        <v>40</v>
      </c>
      <c r="Q38" s="37" t="n">
        <v>35</v>
      </c>
      <c r="R38" s="37" t="n">
        <v>39</v>
      </c>
      <c r="S38" s="37" t="n">
        <v>41</v>
      </c>
      <c r="T38" s="37" t="n">
        <v>37</v>
      </c>
      <c r="U38" s="37" t="n">
        <v>38</v>
      </c>
      <c r="V38" s="37" t="n">
        <v>23</v>
      </c>
      <c r="W38" s="37" t="n">
        <v>11</v>
      </c>
      <c r="X38" s="37" t="n">
        <v>37</v>
      </c>
      <c r="Y38" s="37" t="n">
        <f aca="false">SUM(C38:X38)</f>
        <v>797</v>
      </c>
      <c r="Z38" s="30"/>
    </row>
    <row r="39" customFormat="false" ht="15.75" hidden="false" customHeight="false" outlineLevel="0" collapsed="false">
      <c r="A39" s="42" t="s">
        <v>65</v>
      </c>
      <c r="B39" s="43" t="s">
        <v>100</v>
      </c>
      <c r="C39" s="44" t="n">
        <f aca="false">C37/C38*100</f>
        <v>100</v>
      </c>
      <c r="D39" s="40" t="n">
        <f aca="false">D37/D38*100</f>
        <v>88.0952380952381</v>
      </c>
      <c r="E39" s="40" t="n">
        <f aca="false">E37/E38*100</f>
        <v>86.4864864864865</v>
      </c>
      <c r="F39" s="40" t="n">
        <f aca="false">F37/F38*100</f>
        <v>92.5</v>
      </c>
      <c r="G39" s="41" t="n">
        <f aca="false">G37/G38*100</f>
        <v>97.2972972972973</v>
      </c>
      <c r="H39" s="40" t="n">
        <f aca="false">H37/H38*100</f>
        <v>93.75</v>
      </c>
      <c r="I39" s="40" t="n">
        <f aca="false">I37/I38*100</f>
        <v>95.1219512195122</v>
      </c>
      <c r="J39" s="40" t="n">
        <f aca="false">J37/J38*100</f>
        <v>97.6744186046512</v>
      </c>
      <c r="K39" s="40" t="n">
        <f aca="false">K37/K38*100</f>
        <v>94.8717948717949</v>
      </c>
      <c r="L39" s="40" t="n">
        <f aca="false">L37/L38*100</f>
        <v>96.7741935483871</v>
      </c>
      <c r="M39" s="40" t="n">
        <f aca="false">M37/M38*100</f>
        <v>86.1111111111111</v>
      </c>
      <c r="N39" s="40" t="n">
        <f aca="false">N37/N38*100</f>
        <v>94.4444444444444</v>
      </c>
      <c r="O39" s="40" t="n">
        <f aca="false">O37/O38*100</f>
        <v>97.5609756097561</v>
      </c>
      <c r="P39" s="40" t="n">
        <f aca="false">P37/P38*100</f>
        <v>97.5</v>
      </c>
      <c r="Q39" s="44" t="n">
        <f aca="false">Q37/Q38*100</f>
        <v>100</v>
      </c>
      <c r="R39" s="40" t="n">
        <f aca="false">R37/R38*100</f>
        <v>92.3076923076923</v>
      </c>
      <c r="S39" s="40" t="n">
        <f aca="false">S37/S38*100</f>
        <v>97.5609756097561</v>
      </c>
      <c r="T39" s="40" t="n">
        <f aca="false">T37/T38*100</f>
        <v>94.5945945945946</v>
      </c>
      <c r="U39" s="40" t="n">
        <f aca="false">U37/U38*100</f>
        <v>92.1052631578947</v>
      </c>
      <c r="V39" s="40" t="n">
        <f aca="false">V37/V38*100</f>
        <v>86.9565217391304</v>
      </c>
      <c r="W39" s="40" t="n">
        <f aca="false">W37/W38*100</f>
        <v>90.9090909090909</v>
      </c>
      <c r="X39" s="40" t="n">
        <f aca="false">X37/X38*100</f>
        <v>70.2702702702703</v>
      </c>
      <c r="Y39" s="40" t="n">
        <f aca="false">Y37/Y38*100</f>
        <v>93.099121706399</v>
      </c>
      <c r="Z39" s="30"/>
    </row>
  </sheetData>
  <mergeCells count="3">
    <mergeCell ref="A1:Y1"/>
    <mergeCell ref="B3:B5"/>
    <mergeCell ref="Z3:Z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5" activeCellId="0" sqref="B4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55.62"/>
    <col collapsed="false" customWidth="true" hidden="false" outlineLevel="0" max="3" min="3" style="45" width="7.37"/>
    <col collapsed="false" customWidth="false" hidden="false" outlineLevel="0" max="257" min="4" style="47" width="8.87"/>
  </cols>
  <sheetData>
    <row r="1" customFormat="false" ht="16.5" hidden="false" customHeight="false" outlineLevel="0" collapsed="false">
      <c r="A1" s="48" t="s">
        <v>101</v>
      </c>
      <c r="B1" s="48" t="s">
        <v>102</v>
      </c>
      <c r="C1" s="48" t="s">
        <v>103</v>
      </c>
    </row>
    <row r="2" customFormat="false" ht="16.5" hidden="false" customHeight="false" outlineLevel="0" collapsed="false">
      <c r="A2" s="49" t="n">
        <v>1</v>
      </c>
      <c r="B2" s="50" t="s">
        <v>70</v>
      </c>
      <c r="C2" s="49" t="n">
        <v>69</v>
      </c>
    </row>
    <row r="3" customFormat="false" ht="16.5" hidden="false" customHeight="false" outlineLevel="0" collapsed="false">
      <c r="A3" s="49" t="n">
        <v>2</v>
      </c>
      <c r="B3" s="50" t="s">
        <v>68</v>
      </c>
      <c r="C3" s="49" t="n">
        <v>52</v>
      </c>
    </row>
    <row r="4" customFormat="false" ht="16.5" hidden="false" customHeight="false" outlineLevel="0" collapsed="false">
      <c r="A4" s="49" t="n">
        <v>3</v>
      </c>
      <c r="B4" s="50" t="s">
        <v>67</v>
      </c>
      <c r="C4" s="49" t="n">
        <v>41</v>
      </c>
    </row>
    <row r="5" customFormat="false" ht="16.5" hidden="false" customHeight="false" outlineLevel="0" collapsed="false">
      <c r="A5" s="49" t="n">
        <v>4</v>
      </c>
      <c r="B5" s="50" t="s">
        <v>69</v>
      </c>
      <c r="C5" s="49" t="n">
        <v>34</v>
      </c>
    </row>
    <row r="6" customFormat="false" ht="16.5" hidden="false" customHeight="false" outlineLevel="0" collapsed="false">
      <c r="A6" s="49" t="n">
        <v>5</v>
      </c>
      <c r="B6" s="50" t="s">
        <v>104</v>
      </c>
      <c r="C6" s="49" t="n">
        <v>31</v>
      </c>
    </row>
    <row r="7" customFormat="false" ht="16.5" hidden="false" customHeight="false" outlineLevel="0" collapsed="false">
      <c r="A7" s="49" t="n">
        <v>6</v>
      </c>
      <c r="B7" s="50" t="s">
        <v>72</v>
      </c>
      <c r="C7" s="49" t="n">
        <v>25</v>
      </c>
    </row>
    <row r="8" customFormat="false" ht="16.5" hidden="false" customHeight="false" outlineLevel="0" collapsed="false">
      <c r="A8" s="49" t="n">
        <v>7</v>
      </c>
      <c r="B8" s="50" t="s">
        <v>105</v>
      </c>
      <c r="C8" s="49" t="n">
        <v>19</v>
      </c>
    </row>
    <row r="9" customFormat="false" ht="16.5" hidden="false" customHeight="false" outlineLevel="0" collapsed="false">
      <c r="A9" s="49" t="n">
        <v>8</v>
      </c>
      <c r="B9" s="50" t="s">
        <v>66</v>
      </c>
      <c r="C9" s="49" t="n">
        <v>18</v>
      </c>
    </row>
    <row r="10" customFormat="false" ht="16.5" hidden="false" customHeight="false" outlineLevel="0" collapsed="false">
      <c r="A10" s="49" t="n">
        <v>9</v>
      </c>
      <c r="B10" s="50" t="s">
        <v>74</v>
      </c>
      <c r="C10" s="49" t="n">
        <v>15</v>
      </c>
    </row>
    <row r="11" customFormat="false" ht="16.5" hidden="false" customHeight="false" outlineLevel="0" collapsed="false">
      <c r="A11" s="49" t="n">
        <v>10</v>
      </c>
      <c r="B11" s="50" t="s">
        <v>75</v>
      </c>
      <c r="C11" s="49" t="n">
        <v>12</v>
      </c>
    </row>
    <row r="12" customFormat="false" ht="16.5" hidden="false" customHeight="false" outlineLevel="0" collapsed="false">
      <c r="A12" s="49" t="n">
        <v>11</v>
      </c>
      <c r="B12" s="50" t="s">
        <v>76</v>
      </c>
      <c r="C12" s="49" t="n">
        <v>8</v>
      </c>
    </row>
    <row r="13" customFormat="false" ht="16.5" hidden="false" customHeight="false" outlineLevel="0" collapsed="false">
      <c r="A13" s="49" t="n">
        <v>12</v>
      </c>
      <c r="B13" s="50" t="s">
        <v>106</v>
      </c>
      <c r="C13" s="49" t="n">
        <v>6</v>
      </c>
    </row>
    <row r="14" customFormat="false" ht="16.5" hidden="false" customHeight="false" outlineLevel="0" collapsed="false">
      <c r="A14" s="49" t="n">
        <v>13</v>
      </c>
      <c r="B14" s="50" t="s">
        <v>77</v>
      </c>
      <c r="C14" s="49" t="n">
        <v>5</v>
      </c>
    </row>
    <row r="15" customFormat="false" ht="16.5" hidden="false" customHeight="false" outlineLevel="0" collapsed="false">
      <c r="A15" s="49" t="n">
        <v>14</v>
      </c>
      <c r="B15" s="51" t="s">
        <v>79</v>
      </c>
      <c r="C15" s="49" t="n">
        <v>4</v>
      </c>
    </row>
    <row r="16" customFormat="false" ht="16.5" hidden="false" customHeight="false" outlineLevel="0" collapsed="false">
      <c r="A16" s="49" t="n">
        <v>15</v>
      </c>
      <c r="B16" s="50" t="s">
        <v>82</v>
      </c>
      <c r="C16" s="49" t="n">
        <v>4</v>
      </c>
    </row>
    <row r="17" customFormat="false" ht="16.5" hidden="false" customHeight="false" outlineLevel="0" collapsed="false">
      <c r="A17" s="49" t="n">
        <v>16</v>
      </c>
      <c r="B17" s="51" t="s">
        <v>81</v>
      </c>
      <c r="C17" s="49" t="n">
        <v>3</v>
      </c>
    </row>
    <row r="18" customFormat="false" ht="16.5" hidden="false" customHeight="false" outlineLevel="0" collapsed="false">
      <c r="A18" s="49" t="n">
        <v>17</v>
      </c>
      <c r="B18" s="50" t="s">
        <v>80</v>
      </c>
      <c r="C18" s="49" t="n">
        <v>3</v>
      </c>
    </row>
    <row r="19" customFormat="false" ht="16.5" hidden="false" customHeight="false" outlineLevel="0" collapsed="false">
      <c r="A19" s="49" t="n">
        <v>18</v>
      </c>
      <c r="B19" s="50" t="s">
        <v>107</v>
      </c>
      <c r="C19" s="49" t="n">
        <v>2</v>
      </c>
    </row>
    <row r="20" customFormat="false" ht="16.5" hidden="false" customHeight="false" outlineLevel="0" collapsed="false">
      <c r="A20" s="49" t="n">
        <v>19</v>
      </c>
      <c r="B20" s="50" t="s">
        <v>84</v>
      </c>
      <c r="C20" s="49" t="n">
        <v>2</v>
      </c>
    </row>
    <row r="21" customFormat="false" ht="16.5" hidden="false" customHeight="false" outlineLevel="0" collapsed="false">
      <c r="A21" s="49" t="n">
        <v>20</v>
      </c>
      <c r="B21" s="50" t="s">
        <v>91</v>
      </c>
      <c r="C21" s="49" t="n">
        <v>2</v>
      </c>
    </row>
    <row r="22" customFormat="false" ht="16.5" hidden="false" customHeight="false" outlineLevel="0" collapsed="false">
      <c r="A22" s="49" t="n">
        <v>21</v>
      </c>
      <c r="B22" s="50" t="s">
        <v>108</v>
      </c>
      <c r="C22" s="49" t="n">
        <v>2</v>
      </c>
    </row>
    <row r="23" customFormat="false" ht="16.5" hidden="false" customHeight="false" outlineLevel="0" collapsed="false">
      <c r="A23" s="49" t="n">
        <v>22</v>
      </c>
      <c r="B23" s="50" t="s">
        <v>86</v>
      </c>
      <c r="C23" s="49" t="n">
        <v>2</v>
      </c>
    </row>
    <row r="24" customFormat="false" ht="16.5" hidden="false" customHeight="false" outlineLevel="0" collapsed="false">
      <c r="A24" s="49" t="n">
        <v>23</v>
      </c>
      <c r="B24" s="50" t="s">
        <v>109</v>
      </c>
      <c r="C24" s="49" t="n">
        <v>1</v>
      </c>
    </row>
    <row r="25" customFormat="false" ht="16.5" hidden="false" customHeight="false" outlineLevel="0" collapsed="false">
      <c r="A25" s="49" t="n">
        <v>24</v>
      </c>
      <c r="B25" s="50" t="s">
        <v>88</v>
      </c>
      <c r="C25" s="49" t="n">
        <v>1</v>
      </c>
    </row>
    <row r="26" customFormat="false" ht="16.5" hidden="false" customHeight="false" outlineLevel="0" collapsed="false">
      <c r="A26" s="49" t="n">
        <v>25</v>
      </c>
      <c r="B26" s="50" t="s">
        <v>89</v>
      </c>
      <c r="C26" s="49" t="n">
        <v>1</v>
      </c>
    </row>
    <row r="27" customFormat="false" ht="16.5" hidden="false" customHeight="false" outlineLevel="0" collapsed="false">
      <c r="A27" s="49" t="n">
        <v>26</v>
      </c>
      <c r="B27" s="50" t="s">
        <v>90</v>
      </c>
      <c r="C27" s="49" t="n">
        <v>1</v>
      </c>
    </row>
    <row r="28" customFormat="false" ht="16.5" hidden="false" customHeight="false" outlineLevel="0" collapsed="false">
      <c r="A28" s="49" t="n">
        <v>27</v>
      </c>
      <c r="B28" s="50" t="s">
        <v>87</v>
      </c>
      <c r="C28" s="49" t="n">
        <v>1</v>
      </c>
    </row>
    <row r="29" customFormat="false" ht="16.5" hidden="false" customHeight="false" outlineLevel="0" collapsed="false">
      <c r="A29" s="49" t="n">
        <v>28</v>
      </c>
      <c r="B29" s="51" t="s">
        <v>92</v>
      </c>
      <c r="C29" s="49" t="n">
        <v>1</v>
      </c>
    </row>
    <row r="30" customFormat="false" ht="16.5" hidden="false" customHeight="false" outlineLevel="0" collapsed="false">
      <c r="A30" s="52" t="n">
        <v>1</v>
      </c>
      <c r="B30" s="53" t="s">
        <v>110</v>
      </c>
      <c r="C30" s="52" t="n">
        <v>69</v>
      </c>
    </row>
    <row r="31" customFormat="false" ht="16.5" hidden="false" customHeight="false" outlineLevel="0" collapsed="false">
      <c r="A31" s="52" t="n">
        <v>2</v>
      </c>
      <c r="B31" s="54" t="s">
        <v>111</v>
      </c>
      <c r="C31" s="52" t="n">
        <v>61</v>
      </c>
    </row>
    <row r="32" customFormat="false" ht="16.5" hidden="false" customHeight="false" outlineLevel="0" collapsed="false">
      <c r="A32" s="52" t="n">
        <v>3</v>
      </c>
      <c r="B32" s="53" t="s">
        <v>112</v>
      </c>
      <c r="C32" s="52" t="n">
        <v>35</v>
      </c>
    </row>
    <row r="33" customFormat="false" ht="16.5" hidden="false" customHeight="false" outlineLevel="0" collapsed="false">
      <c r="A33" s="52" t="n">
        <v>4</v>
      </c>
      <c r="B33" s="53" t="s">
        <v>113</v>
      </c>
      <c r="C33" s="52" t="n">
        <v>33</v>
      </c>
    </row>
    <row r="34" customFormat="false" ht="16.5" hidden="false" customHeight="false" outlineLevel="0" collapsed="false">
      <c r="A34" s="52" t="n">
        <v>5</v>
      </c>
      <c r="B34" s="53" t="s">
        <v>114</v>
      </c>
      <c r="C34" s="52" t="n">
        <v>17</v>
      </c>
    </row>
    <row r="35" customFormat="false" ht="16.5" hidden="false" customHeight="false" outlineLevel="0" collapsed="false">
      <c r="A35" s="52" t="n">
        <v>6</v>
      </c>
      <c r="B35" s="54" t="s">
        <v>115</v>
      </c>
      <c r="C35" s="52" t="n">
        <v>15</v>
      </c>
    </row>
    <row r="36" customFormat="false" ht="16.5" hidden="false" customHeight="false" outlineLevel="0" collapsed="false">
      <c r="A36" s="52" t="n">
        <v>7</v>
      </c>
      <c r="B36" s="53" t="s">
        <v>116</v>
      </c>
      <c r="C36" s="52" t="n">
        <v>11</v>
      </c>
    </row>
    <row r="37" customFormat="false" ht="16.5" hidden="false" customHeight="false" outlineLevel="0" collapsed="false">
      <c r="A37" s="52" t="n">
        <v>8</v>
      </c>
      <c r="B37" s="53" t="s">
        <v>117</v>
      </c>
      <c r="C37" s="52" t="n">
        <v>10</v>
      </c>
    </row>
    <row r="38" customFormat="false" ht="16.5" hidden="false" customHeight="false" outlineLevel="0" collapsed="false">
      <c r="A38" s="52" t="n">
        <v>9</v>
      </c>
      <c r="B38" s="53" t="s">
        <v>118</v>
      </c>
      <c r="C38" s="52" t="n">
        <v>9</v>
      </c>
    </row>
    <row r="39" customFormat="false" ht="16.5" hidden="false" customHeight="false" outlineLevel="0" collapsed="false">
      <c r="A39" s="52" t="n">
        <v>10</v>
      </c>
      <c r="B39" s="53" t="s">
        <v>119</v>
      </c>
      <c r="C39" s="52" t="n">
        <v>9</v>
      </c>
    </row>
    <row r="40" customFormat="false" ht="16.5" hidden="false" customHeight="false" outlineLevel="0" collapsed="false">
      <c r="A40" s="52" t="n">
        <v>11</v>
      </c>
      <c r="B40" s="53" t="s">
        <v>120</v>
      </c>
      <c r="C40" s="52" t="n">
        <v>9</v>
      </c>
    </row>
    <row r="41" customFormat="false" ht="16.5" hidden="false" customHeight="false" outlineLevel="0" collapsed="false">
      <c r="A41" s="52" t="n">
        <v>12</v>
      </c>
      <c r="B41" s="53" t="s">
        <v>121</v>
      </c>
      <c r="C41" s="52" t="n">
        <v>9</v>
      </c>
    </row>
    <row r="42" customFormat="false" ht="16.5" hidden="false" customHeight="false" outlineLevel="0" collapsed="false">
      <c r="A42" s="52" t="n">
        <v>13</v>
      </c>
      <c r="B42" s="54" t="s">
        <v>122</v>
      </c>
      <c r="C42" s="52" t="n">
        <v>9</v>
      </c>
    </row>
    <row r="43" customFormat="false" ht="16.5" hidden="false" customHeight="false" outlineLevel="0" collapsed="false">
      <c r="A43" s="52" t="n">
        <v>14</v>
      </c>
      <c r="B43" s="53" t="s">
        <v>123</v>
      </c>
      <c r="C43" s="52" t="n">
        <v>8</v>
      </c>
    </row>
    <row r="44" customFormat="false" ht="16.5" hidden="false" customHeight="false" outlineLevel="0" collapsed="false">
      <c r="A44" s="52" t="n">
        <v>15</v>
      </c>
      <c r="B44" s="53" t="s">
        <v>124</v>
      </c>
      <c r="C44" s="52" t="n">
        <v>7</v>
      </c>
    </row>
    <row r="45" customFormat="false" ht="16.5" hidden="false" customHeight="false" outlineLevel="0" collapsed="false">
      <c r="A45" s="52" t="n">
        <v>16</v>
      </c>
      <c r="B45" s="53" t="s">
        <v>125</v>
      </c>
      <c r="C45" s="52" t="n">
        <v>7</v>
      </c>
    </row>
    <row r="46" customFormat="false" ht="16.5" hidden="false" customHeight="false" outlineLevel="0" collapsed="false">
      <c r="A46" s="52" t="n">
        <v>17</v>
      </c>
      <c r="B46" s="53" t="s">
        <v>126</v>
      </c>
      <c r="C46" s="52" t="n">
        <v>7</v>
      </c>
    </row>
    <row r="47" customFormat="false" ht="16.5" hidden="false" customHeight="false" outlineLevel="0" collapsed="false">
      <c r="A47" s="52" t="n">
        <v>18</v>
      </c>
      <c r="B47" s="53" t="s">
        <v>127</v>
      </c>
      <c r="C47" s="52" t="n">
        <v>7</v>
      </c>
    </row>
    <row r="48" customFormat="false" ht="16.5" hidden="false" customHeight="false" outlineLevel="0" collapsed="false">
      <c r="A48" s="52" t="n">
        <v>19</v>
      </c>
      <c r="B48" s="53" t="s">
        <v>128</v>
      </c>
      <c r="C48" s="52" t="n">
        <v>6</v>
      </c>
    </row>
    <row r="49" customFormat="false" ht="16.5" hidden="false" customHeight="false" outlineLevel="0" collapsed="false">
      <c r="A49" s="52" t="n">
        <v>20</v>
      </c>
      <c r="B49" s="53" t="s">
        <v>129</v>
      </c>
      <c r="C49" s="52" t="n">
        <v>6</v>
      </c>
    </row>
    <row r="50" customFormat="false" ht="16.5" hidden="false" customHeight="false" outlineLevel="0" collapsed="false">
      <c r="A50" s="52" t="n">
        <v>21</v>
      </c>
      <c r="B50" s="54" t="s">
        <v>130</v>
      </c>
      <c r="C50" s="52" t="n">
        <v>6</v>
      </c>
    </row>
    <row r="51" customFormat="false" ht="16.5" hidden="false" customHeight="false" outlineLevel="0" collapsed="false">
      <c r="A51" s="52" t="n">
        <v>22</v>
      </c>
      <c r="B51" s="53" t="s">
        <v>131</v>
      </c>
      <c r="C51" s="52" t="n">
        <v>5</v>
      </c>
    </row>
    <row r="52" customFormat="false" ht="16.5" hidden="false" customHeight="false" outlineLevel="0" collapsed="false">
      <c r="A52" s="52" t="n">
        <v>23</v>
      </c>
      <c r="B52" s="53" t="s">
        <v>132</v>
      </c>
      <c r="C52" s="52" t="n">
        <v>5</v>
      </c>
    </row>
    <row r="53" customFormat="false" ht="16.5" hidden="false" customHeight="false" outlineLevel="0" collapsed="false">
      <c r="A53" s="52" t="n">
        <v>24</v>
      </c>
      <c r="B53" s="53" t="s">
        <v>133</v>
      </c>
      <c r="C53" s="52" t="n">
        <v>5</v>
      </c>
    </row>
    <row r="54" customFormat="false" ht="16.5" hidden="false" customHeight="false" outlineLevel="0" collapsed="false">
      <c r="A54" s="52" t="n">
        <v>25</v>
      </c>
      <c r="B54" s="53" t="s">
        <v>134</v>
      </c>
      <c r="C54" s="52" t="n">
        <v>4</v>
      </c>
    </row>
    <row r="55" customFormat="false" ht="16.5" hidden="false" customHeight="false" outlineLevel="0" collapsed="false">
      <c r="A55" s="52" t="n">
        <v>26</v>
      </c>
      <c r="B55" s="53" t="s">
        <v>135</v>
      </c>
      <c r="C55" s="52" t="n">
        <v>4</v>
      </c>
    </row>
    <row r="56" customFormat="false" ht="16.5" hidden="false" customHeight="false" outlineLevel="0" collapsed="false">
      <c r="A56" s="52" t="n">
        <v>27</v>
      </c>
      <c r="B56" s="54" t="s">
        <v>136</v>
      </c>
      <c r="C56" s="52" t="n">
        <v>4</v>
      </c>
    </row>
    <row r="57" customFormat="false" ht="16.5" hidden="false" customHeight="false" outlineLevel="0" collapsed="false">
      <c r="A57" s="52" t="n">
        <v>28</v>
      </c>
      <c r="B57" s="53" t="s">
        <v>137</v>
      </c>
      <c r="C57" s="52" t="n">
        <v>4</v>
      </c>
    </row>
    <row r="58" customFormat="false" ht="16.5" hidden="false" customHeight="false" outlineLevel="0" collapsed="false">
      <c r="A58" s="52" t="n">
        <v>29</v>
      </c>
      <c r="B58" s="54" t="s">
        <v>138</v>
      </c>
      <c r="C58" s="52" t="n">
        <v>3</v>
      </c>
    </row>
    <row r="59" customFormat="false" ht="16.5" hidden="false" customHeight="false" outlineLevel="0" collapsed="false">
      <c r="A59" s="52" t="n">
        <v>30</v>
      </c>
      <c r="B59" s="54" t="s">
        <v>139</v>
      </c>
      <c r="C59" s="52" t="n">
        <v>3</v>
      </c>
    </row>
    <row r="60" customFormat="false" ht="16.5" hidden="false" customHeight="false" outlineLevel="0" collapsed="false">
      <c r="A60" s="52" t="n">
        <v>31</v>
      </c>
      <c r="B60" s="53" t="s">
        <v>140</v>
      </c>
      <c r="C60" s="52" t="n">
        <v>3</v>
      </c>
    </row>
    <row r="61" customFormat="false" ht="16.5" hidden="false" customHeight="false" outlineLevel="0" collapsed="false">
      <c r="A61" s="52" t="n">
        <v>32</v>
      </c>
      <c r="B61" s="53" t="s">
        <v>141</v>
      </c>
      <c r="C61" s="52" t="n">
        <v>3</v>
      </c>
    </row>
    <row r="62" customFormat="false" ht="16.5" hidden="false" customHeight="false" outlineLevel="0" collapsed="false">
      <c r="A62" s="52" t="n">
        <v>33</v>
      </c>
      <c r="B62" s="54" t="s">
        <v>142</v>
      </c>
      <c r="C62" s="52" t="n">
        <v>2</v>
      </c>
    </row>
    <row r="63" customFormat="false" ht="16.5" hidden="false" customHeight="false" outlineLevel="0" collapsed="false">
      <c r="A63" s="52" t="n">
        <v>34</v>
      </c>
      <c r="B63" s="54" t="s">
        <v>143</v>
      </c>
      <c r="C63" s="52" t="n">
        <v>2</v>
      </c>
    </row>
    <row r="64" customFormat="false" ht="16.5" hidden="false" customHeight="false" outlineLevel="0" collapsed="false">
      <c r="A64" s="52" t="n">
        <v>35</v>
      </c>
      <c r="B64" s="54" t="s">
        <v>144</v>
      </c>
      <c r="C64" s="52" t="n">
        <v>2</v>
      </c>
    </row>
    <row r="65" customFormat="false" ht="16.5" hidden="false" customHeight="false" outlineLevel="0" collapsed="false">
      <c r="A65" s="52" t="n">
        <v>36</v>
      </c>
      <c r="B65" s="53" t="s">
        <v>145</v>
      </c>
      <c r="C65" s="52" t="n">
        <v>2</v>
      </c>
    </row>
    <row r="66" customFormat="false" ht="16.5" hidden="false" customHeight="false" outlineLevel="0" collapsed="false">
      <c r="A66" s="52" t="n">
        <v>37</v>
      </c>
      <c r="B66" s="54" t="s">
        <v>146</v>
      </c>
      <c r="C66" s="52" t="n">
        <v>2</v>
      </c>
    </row>
    <row r="67" customFormat="false" ht="16.5" hidden="false" customHeight="false" outlineLevel="0" collapsed="false">
      <c r="A67" s="52" t="n">
        <v>38</v>
      </c>
      <c r="B67" s="53" t="s">
        <v>147</v>
      </c>
      <c r="C67" s="52" t="n">
        <v>2</v>
      </c>
    </row>
    <row r="68" customFormat="false" ht="16.5" hidden="false" customHeight="false" outlineLevel="0" collapsed="false">
      <c r="A68" s="52" t="n">
        <v>39</v>
      </c>
      <c r="B68" s="53" t="s">
        <v>148</v>
      </c>
      <c r="C68" s="52" t="n">
        <v>1</v>
      </c>
    </row>
    <row r="69" customFormat="false" ht="16.5" hidden="false" customHeight="false" outlineLevel="0" collapsed="false">
      <c r="A69" s="52" t="n">
        <v>40</v>
      </c>
      <c r="B69" s="54" t="s">
        <v>149</v>
      </c>
      <c r="C69" s="52" t="n">
        <v>1</v>
      </c>
    </row>
    <row r="70" customFormat="false" ht="16.5" hidden="false" customHeight="false" outlineLevel="0" collapsed="false">
      <c r="A70" s="52" t="n">
        <v>41</v>
      </c>
      <c r="B70" s="53" t="s">
        <v>150</v>
      </c>
      <c r="C70" s="52" t="n">
        <v>1</v>
      </c>
    </row>
    <row r="71" customFormat="false" ht="16.5" hidden="false" customHeight="false" outlineLevel="0" collapsed="false">
      <c r="A71" s="52" t="n">
        <v>42</v>
      </c>
      <c r="B71" s="53" t="s">
        <v>151</v>
      </c>
      <c r="C71" s="52" t="n">
        <v>1</v>
      </c>
    </row>
    <row r="72" customFormat="false" ht="16.5" hidden="false" customHeight="false" outlineLevel="0" collapsed="false">
      <c r="A72" s="52" t="n">
        <v>43</v>
      </c>
      <c r="B72" s="53" t="s">
        <v>152</v>
      </c>
      <c r="C72" s="52" t="n">
        <v>1</v>
      </c>
    </row>
    <row r="73" customFormat="false" ht="16.5" hidden="false" customHeight="false" outlineLevel="0" collapsed="false">
      <c r="A73" s="52" t="n">
        <v>44</v>
      </c>
      <c r="B73" s="53" t="s">
        <v>153</v>
      </c>
      <c r="C73" s="52" t="n">
        <v>1</v>
      </c>
    </row>
    <row r="74" customFormat="false" ht="16.5" hidden="false" customHeight="false" outlineLevel="0" collapsed="false">
      <c r="A74" s="52" t="n">
        <v>45</v>
      </c>
      <c r="B74" s="53" t="s">
        <v>154</v>
      </c>
      <c r="C74" s="52" t="n">
        <v>1</v>
      </c>
    </row>
    <row r="75" customFormat="false" ht="16.5" hidden="false" customHeight="false" outlineLevel="0" collapsed="false">
      <c r="A75" s="52" t="n">
        <v>46</v>
      </c>
      <c r="B75" s="53" t="s">
        <v>155</v>
      </c>
      <c r="C75" s="52" t="n">
        <v>1</v>
      </c>
    </row>
    <row r="76" customFormat="false" ht="16.5" hidden="false" customHeight="false" outlineLevel="0" collapsed="false">
      <c r="A76" s="52" t="n">
        <v>47</v>
      </c>
      <c r="B76" s="53" t="s">
        <v>156</v>
      </c>
      <c r="C76" s="52" t="n">
        <v>1</v>
      </c>
    </row>
    <row r="77" customFormat="false" ht="16.5" hidden="false" customHeight="false" outlineLevel="0" collapsed="false">
      <c r="A77" s="52" t="n">
        <v>48</v>
      </c>
      <c r="B77" s="53" t="s">
        <v>157</v>
      </c>
      <c r="C77" s="52" t="n">
        <v>1</v>
      </c>
    </row>
    <row r="78" customFormat="false" ht="16.5" hidden="false" customHeight="false" outlineLevel="0" collapsed="false">
      <c r="A78" s="52" t="n">
        <v>49</v>
      </c>
      <c r="B78" s="53" t="s">
        <v>158</v>
      </c>
      <c r="C78" s="52" t="n">
        <v>1</v>
      </c>
    </row>
    <row r="79" customFormat="false" ht="16.5" hidden="false" customHeight="false" outlineLevel="0" collapsed="false">
      <c r="A79" s="52" t="n">
        <v>50</v>
      </c>
      <c r="B79" s="53" t="s">
        <v>159</v>
      </c>
      <c r="C79" s="52" t="n">
        <v>1</v>
      </c>
    </row>
    <row r="80" customFormat="false" ht="16.5" hidden="false" customHeight="false" outlineLevel="0" collapsed="false">
      <c r="A80" s="52" t="n">
        <v>51</v>
      </c>
      <c r="B80" s="54" t="s">
        <v>160</v>
      </c>
      <c r="C80" s="52" t="n">
        <v>1</v>
      </c>
    </row>
    <row r="81" customFormat="false" ht="16.5" hidden="false" customHeight="false" outlineLevel="0" collapsed="false">
      <c r="A81" s="52" t="n">
        <v>52</v>
      </c>
      <c r="B81" s="53" t="s">
        <v>161</v>
      </c>
      <c r="C81" s="52" t="n">
        <v>1</v>
      </c>
    </row>
    <row r="82" customFormat="false" ht="16.5" hidden="false" customHeight="false" outlineLevel="0" collapsed="false">
      <c r="A82" s="52" t="n">
        <v>53</v>
      </c>
      <c r="B82" s="53" t="s">
        <v>162</v>
      </c>
      <c r="C82" s="52" t="n">
        <v>1</v>
      </c>
    </row>
    <row r="83" customFormat="false" ht="16.5" hidden="false" customHeight="false" outlineLevel="0" collapsed="false">
      <c r="A83" s="52" t="n">
        <v>54</v>
      </c>
      <c r="B83" s="53" t="s">
        <v>163</v>
      </c>
      <c r="C83" s="52" t="n">
        <v>1</v>
      </c>
    </row>
    <row r="84" customFormat="false" ht="16.5" hidden="false" customHeight="false" outlineLevel="0" collapsed="false">
      <c r="A84" s="52" t="n">
        <v>55</v>
      </c>
      <c r="B84" s="53" t="s">
        <v>164</v>
      </c>
      <c r="C84" s="52" t="n">
        <v>1</v>
      </c>
    </row>
    <row r="85" customFormat="false" ht="16.5" hidden="false" customHeight="false" outlineLevel="0" collapsed="false">
      <c r="A85" s="52" t="n">
        <v>56</v>
      </c>
      <c r="B85" s="53" t="s">
        <v>165</v>
      </c>
      <c r="C85" s="52" t="n">
        <v>1</v>
      </c>
    </row>
    <row r="86" customFormat="false" ht="16.5" hidden="false" customHeight="false" outlineLevel="0" collapsed="false">
      <c r="A86" s="52" t="n">
        <v>57</v>
      </c>
      <c r="B86" s="53" t="s">
        <v>166</v>
      </c>
      <c r="C86" s="52" t="n">
        <v>1</v>
      </c>
    </row>
    <row r="87" customFormat="false" ht="16.5" hidden="false" customHeight="false" outlineLevel="0" collapsed="false">
      <c r="A87" s="52" t="n">
        <v>58</v>
      </c>
      <c r="B87" s="53" t="s">
        <v>167</v>
      </c>
      <c r="C87" s="52" t="n">
        <v>1</v>
      </c>
    </row>
    <row r="88" customFormat="false" ht="15.75" hidden="false" customHeight="false" outlineLevel="0" collapsed="false">
      <c r="C88" s="45" t="n">
        <f aca="false">SUM(C2:C87)</f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D37" activeCellId="0" sqref="D3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5" min="5" style="55" width="8.87"/>
    <col collapsed="false" customWidth="true" hidden="false" outlineLevel="0" max="6" min="6" style="55" width="8.11"/>
    <col collapsed="false" customWidth="true" hidden="false" outlineLevel="0" max="12" min="7" style="55" width="6.75"/>
    <col collapsed="false" customWidth="false" hidden="false" outlineLevel="0" max="257" min="13" style="55" width="8.87"/>
  </cols>
  <sheetData>
    <row r="1" customFormat="false" ht="16.5" hidden="false" customHeight="false" outlineLevel="0" collapsed="false">
      <c r="A1" s="56" t="s">
        <v>101</v>
      </c>
      <c r="B1" s="56" t="s">
        <v>2</v>
      </c>
      <c r="C1" s="56" t="s">
        <v>168</v>
      </c>
      <c r="D1" s="56" t="s">
        <v>169</v>
      </c>
      <c r="E1" s="57" t="s">
        <v>2</v>
      </c>
      <c r="F1" s="57" t="s">
        <v>168</v>
      </c>
      <c r="G1" s="57" t="s">
        <v>170</v>
      </c>
      <c r="H1" s="57" t="s">
        <v>171</v>
      </c>
      <c r="I1" s="57" t="s">
        <v>172</v>
      </c>
      <c r="J1" s="57" t="s">
        <v>173</v>
      </c>
      <c r="K1" s="57" t="s">
        <v>174</v>
      </c>
      <c r="L1" s="57" t="s">
        <v>175</v>
      </c>
    </row>
    <row r="2" customFormat="false" ht="16.5" hidden="false" customHeight="false" outlineLevel="0" collapsed="false">
      <c r="A2" s="52" t="n">
        <v>1</v>
      </c>
      <c r="B2" s="58" t="s">
        <v>12</v>
      </c>
      <c r="C2" s="58" t="s">
        <v>176</v>
      </c>
      <c r="D2" s="53" t="s">
        <v>177</v>
      </c>
      <c r="E2" s="59" t="s">
        <v>12</v>
      </c>
      <c r="F2" s="59" t="s">
        <v>176</v>
      </c>
      <c r="G2" s="60" t="n">
        <v>86</v>
      </c>
      <c r="H2" s="60" t="n">
        <v>90</v>
      </c>
      <c r="I2" s="60" t="n">
        <v>84</v>
      </c>
      <c r="J2" s="60" t="n">
        <v>90</v>
      </c>
      <c r="K2" s="60" t="n">
        <v>88</v>
      </c>
      <c r="L2" s="60" t="n">
        <v>90</v>
      </c>
    </row>
    <row r="3" customFormat="false" ht="16.5" hidden="false" customHeight="false" outlineLevel="0" collapsed="false">
      <c r="A3" s="58" t="n">
        <v>2</v>
      </c>
      <c r="B3" s="58" t="s">
        <v>12</v>
      </c>
      <c r="C3" s="58" t="s">
        <v>178</v>
      </c>
      <c r="D3" s="53" t="s">
        <v>179</v>
      </c>
      <c r="E3" s="59"/>
      <c r="F3" s="59"/>
      <c r="G3" s="60"/>
      <c r="H3" s="60"/>
      <c r="I3" s="60"/>
      <c r="J3" s="60"/>
      <c r="K3" s="60"/>
      <c r="L3" s="60"/>
    </row>
    <row r="4" customFormat="false" ht="16.5" hidden="false" customHeight="false" outlineLevel="0" collapsed="false">
      <c r="A4" s="61" t="n">
        <v>3</v>
      </c>
      <c r="B4" s="62" t="s">
        <v>12</v>
      </c>
      <c r="C4" s="62" t="s">
        <v>180</v>
      </c>
      <c r="D4" s="63" t="s">
        <v>181</v>
      </c>
      <c r="E4" s="59" t="s">
        <v>12</v>
      </c>
      <c r="F4" s="59" t="s">
        <v>180</v>
      </c>
      <c r="G4" s="60" t="n">
        <v>74</v>
      </c>
      <c r="H4" s="60" t="n">
        <v>24</v>
      </c>
      <c r="I4" s="60" t="n">
        <v>48</v>
      </c>
      <c r="J4" s="60" t="n">
        <v>74</v>
      </c>
      <c r="K4" s="60" t="n">
        <v>56</v>
      </c>
      <c r="L4" s="60" t="n">
        <v>60</v>
      </c>
    </row>
    <row r="5" customFormat="false" ht="16.5" hidden="false" customHeight="false" outlineLevel="0" collapsed="false">
      <c r="A5" s="62" t="n">
        <v>4</v>
      </c>
      <c r="B5" s="62" t="s">
        <v>12</v>
      </c>
      <c r="C5" s="62" t="s">
        <v>182</v>
      </c>
      <c r="D5" s="63" t="s">
        <v>183</v>
      </c>
      <c r="E5" s="59"/>
      <c r="F5" s="59"/>
      <c r="G5" s="60"/>
      <c r="H5" s="60"/>
      <c r="I5" s="60"/>
      <c r="J5" s="60"/>
      <c r="K5" s="60"/>
      <c r="L5" s="60"/>
    </row>
    <row r="6" customFormat="false" ht="16.5" hidden="false" customHeight="false" outlineLevel="0" collapsed="false">
      <c r="A6" s="58" t="n">
        <v>5</v>
      </c>
      <c r="B6" s="58" t="s">
        <v>12</v>
      </c>
      <c r="C6" s="58" t="s">
        <v>184</v>
      </c>
      <c r="D6" s="53" t="s">
        <v>177</v>
      </c>
      <c r="E6" s="59" t="s">
        <v>12</v>
      </c>
      <c r="F6" s="59" t="s">
        <v>184</v>
      </c>
      <c r="G6" s="60" t="n">
        <v>86</v>
      </c>
      <c r="H6" s="60" t="n">
        <v>82</v>
      </c>
      <c r="I6" s="60" t="n">
        <v>80</v>
      </c>
      <c r="J6" s="60" t="n">
        <v>90</v>
      </c>
      <c r="K6" s="60" t="n">
        <v>96</v>
      </c>
      <c r="L6" s="60" t="n">
        <v>90</v>
      </c>
    </row>
    <row r="7" customFormat="false" ht="16.5" hidden="false" customHeight="false" outlineLevel="0" collapsed="false">
      <c r="A7" s="58" t="n">
        <v>6</v>
      </c>
      <c r="B7" s="58" t="s">
        <v>12</v>
      </c>
      <c r="C7" s="58" t="s">
        <v>185</v>
      </c>
      <c r="D7" s="53" t="s">
        <v>186</v>
      </c>
      <c r="E7" s="59"/>
      <c r="F7" s="59"/>
      <c r="G7" s="60"/>
      <c r="H7" s="60"/>
      <c r="I7" s="60"/>
      <c r="J7" s="60"/>
      <c r="K7" s="60"/>
      <c r="L7" s="60"/>
    </row>
    <row r="8" customFormat="false" ht="16.5" hidden="false" customHeight="false" outlineLevel="0" collapsed="false">
      <c r="A8" s="62" t="n">
        <v>7</v>
      </c>
      <c r="B8" s="62" t="s">
        <v>13</v>
      </c>
      <c r="C8" s="62" t="s">
        <v>187</v>
      </c>
      <c r="D8" s="63" t="s">
        <v>188</v>
      </c>
      <c r="E8" s="59" t="s">
        <v>13</v>
      </c>
      <c r="F8" s="59" t="s">
        <v>187</v>
      </c>
      <c r="G8" s="60" t="n">
        <v>74</v>
      </c>
      <c r="H8" s="60" t="n">
        <v>72</v>
      </c>
      <c r="I8" s="60" t="n">
        <v>80</v>
      </c>
      <c r="J8" s="60" t="n">
        <v>88</v>
      </c>
      <c r="K8" s="60" t="n">
        <v>76</v>
      </c>
      <c r="L8" s="60" t="n">
        <v>72</v>
      </c>
    </row>
    <row r="9" customFormat="false" ht="16.5" hidden="false" customHeight="false" outlineLevel="0" collapsed="false">
      <c r="A9" s="62" t="n">
        <v>8</v>
      </c>
      <c r="B9" s="62" t="s">
        <v>13</v>
      </c>
      <c r="C9" s="62" t="s">
        <v>189</v>
      </c>
      <c r="D9" s="63" t="s">
        <v>190</v>
      </c>
      <c r="E9" s="59"/>
      <c r="F9" s="59"/>
      <c r="G9" s="60"/>
      <c r="H9" s="60"/>
      <c r="I9" s="60"/>
      <c r="J9" s="60"/>
      <c r="K9" s="60"/>
      <c r="L9" s="60"/>
    </row>
    <row r="10" customFormat="false" ht="16.5" hidden="false" customHeight="false" outlineLevel="0" collapsed="false">
      <c r="A10" s="58" t="n">
        <v>9</v>
      </c>
      <c r="B10" s="58" t="s">
        <v>13</v>
      </c>
      <c r="C10" s="58" t="s">
        <v>191</v>
      </c>
      <c r="D10" s="53" t="s">
        <v>192</v>
      </c>
      <c r="E10" s="59" t="s">
        <v>13</v>
      </c>
      <c r="F10" s="59" t="s">
        <v>191</v>
      </c>
      <c r="G10" s="60" t="n">
        <v>88</v>
      </c>
      <c r="H10" s="60" t="n">
        <v>58</v>
      </c>
      <c r="I10" s="60" t="n">
        <v>64</v>
      </c>
      <c r="J10" s="60" t="n">
        <v>80</v>
      </c>
      <c r="K10" s="60" t="n">
        <v>60</v>
      </c>
      <c r="L10" s="60" t="n">
        <v>68</v>
      </c>
    </row>
    <row r="11" customFormat="false" ht="16.5" hidden="false" customHeight="false" outlineLevel="0" collapsed="false">
      <c r="A11" s="58" t="n">
        <v>10</v>
      </c>
      <c r="B11" s="58" t="s">
        <v>13</v>
      </c>
      <c r="C11" s="58" t="s">
        <v>193</v>
      </c>
      <c r="D11" s="53" t="s">
        <v>194</v>
      </c>
      <c r="E11" s="59"/>
      <c r="F11" s="59"/>
      <c r="G11" s="60"/>
      <c r="H11" s="60"/>
      <c r="I11" s="60"/>
      <c r="J11" s="60"/>
      <c r="K11" s="60"/>
      <c r="L11" s="60"/>
    </row>
    <row r="12" customFormat="false" ht="16.5" hidden="false" customHeight="false" outlineLevel="0" collapsed="false">
      <c r="A12" s="62" t="n">
        <v>11</v>
      </c>
      <c r="B12" s="62" t="s">
        <v>13</v>
      </c>
      <c r="C12" s="62" t="s">
        <v>195</v>
      </c>
      <c r="D12" s="63" t="s">
        <v>196</v>
      </c>
      <c r="E12" s="59" t="s">
        <v>13</v>
      </c>
      <c r="F12" s="59" t="s">
        <v>195</v>
      </c>
      <c r="G12" s="60" t="n">
        <v>82</v>
      </c>
      <c r="H12" s="60" t="n">
        <v>82</v>
      </c>
      <c r="I12" s="60" t="n">
        <v>60</v>
      </c>
      <c r="J12" s="60" t="n">
        <v>72</v>
      </c>
      <c r="K12" s="60" t="n">
        <v>84</v>
      </c>
      <c r="L12" s="60" t="n">
        <v>58</v>
      </c>
    </row>
    <row r="13" customFormat="false" ht="16.5" hidden="false" customHeight="false" outlineLevel="0" collapsed="false">
      <c r="A13" s="62" t="n">
        <v>12</v>
      </c>
      <c r="B13" s="62" t="s">
        <v>13</v>
      </c>
      <c r="C13" s="62" t="s">
        <v>197</v>
      </c>
      <c r="D13" s="63" t="s">
        <v>198</v>
      </c>
      <c r="E13" s="59"/>
      <c r="F13" s="59"/>
      <c r="G13" s="60"/>
      <c r="H13" s="60"/>
      <c r="I13" s="60"/>
      <c r="J13" s="60"/>
      <c r="K13" s="60"/>
      <c r="L13" s="60"/>
    </row>
    <row r="14" customFormat="false" ht="16.5" hidden="false" customHeight="false" outlineLevel="0" collapsed="false">
      <c r="A14" s="58" t="n">
        <v>13</v>
      </c>
      <c r="B14" s="58" t="s">
        <v>13</v>
      </c>
      <c r="C14" s="58" t="s">
        <v>199</v>
      </c>
      <c r="D14" s="53" t="s">
        <v>196</v>
      </c>
      <c r="E14" s="59" t="s">
        <v>13</v>
      </c>
      <c r="F14" s="59" t="s">
        <v>199</v>
      </c>
      <c r="G14" s="60" t="n">
        <v>90</v>
      </c>
      <c r="H14" s="60" t="n">
        <v>54</v>
      </c>
      <c r="I14" s="60" t="n">
        <v>76</v>
      </c>
      <c r="J14" s="60" t="n">
        <v>90</v>
      </c>
      <c r="K14" s="60" t="n">
        <v>82</v>
      </c>
      <c r="L14" s="60" t="n">
        <v>66</v>
      </c>
    </row>
    <row r="15" customFormat="false" ht="16.5" hidden="false" customHeight="false" outlineLevel="0" collapsed="false">
      <c r="A15" s="58" t="n">
        <v>14</v>
      </c>
      <c r="B15" s="58" t="s">
        <v>13</v>
      </c>
      <c r="C15" s="58" t="s">
        <v>200</v>
      </c>
      <c r="D15" s="53" t="s">
        <v>201</v>
      </c>
      <c r="E15" s="59"/>
      <c r="F15" s="59"/>
      <c r="G15" s="60"/>
      <c r="H15" s="60"/>
      <c r="I15" s="60"/>
      <c r="J15" s="60"/>
      <c r="K15" s="60"/>
      <c r="L15" s="60"/>
    </row>
    <row r="16" customFormat="false" ht="16.5" hidden="false" customHeight="false" outlineLevel="0" collapsed="false">
      <c r="A16" s="62" t="n">
        <v>15</v>
      </c>
      <c r="B16" s="64" t="s">
        <v>16</v>
      </c>
      <c r="C16" s="64" t="s">
        <v>202</v>
      </c>
      <c r="D16" s="65" t="s">
        <v>203</v>
      </c>
      <c r="E16" s="59" t="s">
        <v>16</v>
      </c>
      <c r="F16" s="59" t="s">
        <v>202</v>
      </c>
      <c r="G16" s="60" t="n">
        <v>76</v>
      </c>
      <c r="H16" s="60" t="n">
        <v>50</v>
      </c>
      <c r="I16" s="60" t="n">
        <v>68</v>
      </c>
      <c r="J16" s="60" t="n">
        <v>58</v>
      </c>
      <c r="K16" s="60" t="n">
        <v>76</v>
      </c>
      <c r="L16" s="60"/>
    </row>
    <row r="17" customFormat="false" ht="16.5" hidden="false" customHeight="false" outlineLevel="0" collapsed="false">
      <c r="A17" s="62" t="n">
        <v>16</v>
      </c>
      <c r="B17" s="62" t="s">
        <v>16</v>
      </c>
      <c r="C17" s="62" t="s">
        <v>204</v>
      </c>
      <c r="D17" s="63" t="s">
        <v>205</v>
      </c>
      <c r="E17" s="59"/>
      <c r="F17" s="59"/>
      <c r="G17" s="60"/>
      <c r="H17" s="60"/>
      <c r="I17" s="60"/>
      <c r="J17" s="60"/>
      <c r="K17" s="60"/>
      <c r="L17" s="60"/>
    </row>
    <row r="18" customFormat="false" ht="16.5" hidden="false" customHeight="false" outlineLevel="0" collapsed="false">
      <c r="A18" s="58" t="n">
        <v>17</v>
      </c>
      <c r="B18" s="58" t="s">
        <v>16</v>
      </c>
      <c r="C18" s="58" t="s">
        <v>206</v>
      </c>
      <c r="D18" s="53" t="s">
        <v>207</v>
      </c>
      <c r="E18" s="59" t="s">
        <v>16</v>
      </c>
      <c r="F18" s="59" t="s">
        <v>206</v>
      </c>
      <c r="G18" s="60" t="n">
        <v>64</v>
      </c>
      <c r="H18" s="60" t="n">
        <v>48</v>
      </c>
      <c r="I18" s="60" t="n">
        <v>72</v>
      </c>
      <c r="J18" s="60" t="n">
        <v>62</v>
      </c>
      <c r="K18" s="60" t="n">
        <v>74</v>
      </c>
      <c r="L18" s="60"/>
    </row>
    <row r="19" customFormat="false" ht="16.5" hidden="false" customHeight="false" outlineLevel="0" collapsed="false">
      <c r="A19" s="58" t="n">
        <v>18</v>
      </c>
      <c r="B19" s="58" t="s">
        <v>16</v>
      </c>
      <c r="C19" s="58" t="s">
        <v>208</v>
      </c>
      <c r="D19" s="53" t="s">
        <v>209</v>
      </c>
      <c r="E19" s="59"/>
      <c r="F19" s="59"/>
      <c r="G19" s="60"/>
      <c r="H19" s="60"/>
      <c r="I19" s="60"/>
      <c r="J19" s="60"/>
      <c r="K19" s="60"/>
      <c r="L19" s="60"/>
    </row>
    <row r="20" customFormat="false" ht="16.5" hidden="false" customHeight="false" outlineLevel="0" collapsed="false">
      <c r="A20" s="62" t="n">
        <v>19</v>
      </c>
      <c r="B20" s="64" t="s">
        <v>18</v>
      </c>
      <c r="C20" s="66" t="s">
        <v>210</v>
      </c>
      <c r="D20" s="63" t="s">
        <v>211</v>
      </c>
      <c r="E20" s="59" t="s">
        <v>18</v>
      </c>
      <c r="F20" s="59" t="s">
        <v>210</v>
      </c>
      <c r="G20" s="60" t="n">
        <v>74</v>
      </c>
      <c r="H20" s="60" t="n">
        <v>80</v>
      </c>
      <c r="I20" s="60" t="n">
        <v>100</v>
      </c>
      <c r="J20" s="60" t="n">
        <v>92</v>
      </c>
      <c r="K20" s="60" t="n">
        <v>72</v>
      </c>
      <c r="L20" s="60" t="n">
        <v>100</v>
      </c>
    </row>
    <row r="21" customFormat="false" ht="16.5" hidden="false" customHeight="false" outlineLevel="0" collapsed="false">
      <c r="A21" s="62" t="n">
        <v>20</v>
      </c>
      <c r="B21" s="62" t="s">
        <v>18</v>
      </c>
      <c r="C21" s="62" t="s">
        <v>210</v>
      </c>
      <c r="D21" s="63" t="s">
        <v>212</v>
      </c>
      <c r="E21" s="59"/>
      <c r="F21" s="59"/>
      <c r="G21" s="60"/>
      <c r="H21" s="60"/>
      <c r="I21" s="60"/>
      <c r="J21" s="60"/>
      <c r="K21" s="60"/>
      <c r="L21" s="60"/>
    </row>
    <row r="22" customFormat="false" ht="16.5" hidden="false" customHeight="false" outlineLevel="0" collapsed="false">
      <c r="A22" s="58" t="n">
        <v>21</v>
      </c>
      <c r="B22" s="58" t="s">
        <v>19</v>
      </c>
      <c r="C22" s="58" t="s">
        <v>213</v>
      </c>
      <c r="D22" s="53" t="s">
        <v>207</v>
      </c>
      <c r="E22" s="59" t="s">
        <v>19</v>
      </c>
      <c r="F22" s="59" t="s">
        <v>213</v>
      </c>
      <c r="G22" s="60" t="n">
        <v>60</v>
      </c>
      <c r="H22" s="60" t="n">
        <v>62</v>
      </c>
      <c r="I22" s="60" t="n">
        <v>44</v>
      </c>
      <c r="J22" s="60" t="n">
        <v>72</v>
      </c>
      <c r="K22" s="60" t="n">
        <v>50</v>
      </c>
      <c r="L22" s="60" t="n">
        <v>84</v>
      </c>
    </row>
    <row r="23" customFormat="false" ht="16.5" hidden="false" customHeight="false" outlineLevel="0" collapsed="false">
      <c r="A23" s="58" t="n">
        <v>22</v>
      </c>
      <c r="B23" s="58" t="s">
        <v>19</v>
      </c>
      <c r="C23" s="58" t="s">
        <v>214</v>
      </c>
      <c r="D23" s="53" t="s">
        <v>215</v>
      </c>
      <c r="E23" s="59"/>
      <c r="F23" s="59"/>
      <c r="G23" s="60"/>
      <c r="H23" s="60"/>
      <c r="I23" s="60"/>
      <c r="J23" s="60"/>
      <c r="K23" s="60"/>
      <c r="L23" s="60"/>
    </row>
    <row r="24" customFormat="false" ht="16.5" hidden="false" customHeight="false" outlineLevel="0" collapsed="false">
      <c r="A24" s="58" t="n">
        <v>23</v>
      </c>
      <c r="B24" s="58" t="s">
        <v>21</v>
      </c>
      <c r="C24" s="58" t="s">
        <v>216</v>
      </c>
      <c r="D24" s="53" t="s">
        <v>217</v>
      </c>
      <c r="E24" s="59" t="s">
        <v>21</v>
      </c>
      <c r="F24" s="59" t="s">
        <v>216</v>
      </c>
      <c r="G24" s="60" t="n">
        <v>78</v>
      </c>
      <c r="H24" s="60" t="n">
        <v>56</v>
      </c>
      <c r="I24" s="60" t="n">
        <v>76</v>
      </c>
      <c r="J24" s="60" t="n">
        <v>64</v>
      </c>
      <c r="K24" s="60" t="n">
        <v>72</v>
      </c>
      <c r="L24" s="60"/>
    </row>
    <row r="25" customFormat="false" ht="16.5" hidden="false" customHeight="false" outlineLevel="0" collapsed="false">
      <c r="A25" s="58" t="n">
        <v>24</v>
      </c>
      <c r="B25" s="58" t="s">
        <v>21</v>
      </c>
      <c r="C25" s="58" t="s">
        <v>218</v>
      </c>
      <c r="D25" s="53" t="s">
        <v>194</v>
      </c>
      <c r="E25" s="59"/>
      <c r="F25" s="59"/>
      <c r="G25" s="60"/>
      <c r="H25" s="60"/>
      <c r="I25" s="60"/>
      <c r="J25" s="60"/>
      <c r="K25" s="60"/>
      <c r="L25" s="60"/>
    </row>
    <row r="26" customFormat="false" ht="16.5" hidden="false" customHeight="false" outlineLevel="0" collapsed="false">
      <c r="A26" s="58" t="n">
        <v>25</v>
      </c>
      <c r="B26" s="58" t="s">
        <v>21</v>
      </c>
      <c r="C26" s="58" t="s">
        <v>219</v>
      </c>
      <c r="D26" s="53" t="s">
        <v>220</v>
      </c>
      <c r="E26" s="59" t="s">
        <v>21</v>
      </c>
      <c r="F26" s="59" t="s">
        <v>219</v>
      </c>
      <c r="G26" s="60" t="n">
        <v>64</v>
      </c>
      <c r="H26" s="60" t="n">
        <v>68</v>
      </c>
      <c r="I26" s="60" t="n">
        <v>56</v>
      </c>
      <c r="J26" s="60" t="n">
        <v>38</v>
      </c>
      <c r="K26" s="60" t="n">
        <v>56</v>
      </c>
      <c r="L26" s="60"/>
    </row>
    <row r="27" customFormat="false" ht="16.5" hidden="false" customHeight="false" outlineLevel="0" collapsed="false">
      <c r="A27" s="58" t="n">
        <v>26</v>
      </c>
      <c r="B27" s="58" t="s">
        <v>21</v>
      </c>
      <c r="C27" s="58" t="s">
        <v>221</v>
      </c>
      <c r="D27" s="53" t="s">
        <v>222</v>
      </c>
      <c r="E27" s="59"/>
      <c r="F27" s="59"/>
      <c r="G27" s="60"/>
      <c r="H27" s="60"/>
      <c r="I27" s="60"/>
      <c r="J27" s="60"/>
      <c r="K27" s="60"/>
      <c r="L27" s="60"/>
    </row>
    <row r="28" customFormat="false" ht="16.5" hidden="false" customHeight="false" outlineLevel="0" collapsed="false">
      <c r="A28" s="62" t="n">
        <v>27</v>
      </c>
      <c r="B28" s="62" t="s">
        <v>22</v>
      </c>
      <c r="C28" s="62" t="s">
        <v>223</v>
      </c>
      <c r="D28" s="63" t="s">
        <v>224</v>
      </c>
      <c r="E28" s="59" t="s">
        <v>22</v>
      </c>
      <c r="F28" s="59" t="s">
        <v>223</v>
      </c>
      <c r="G28" s="60" t="n">
        <v>66</v>
      </c>
      <c r="H28" s="60" t="n">
        <v>72</v>
      </c>
      <c r="I28" s="60" t="n">
        <v>56</v>
      </c>
      <c r="J28" s="60" t="n">
        <v>44</v>
      </c>
      <c r="K28" s="60" t="n">
        <v>74</v>
      </c>
      <c r="L28" s="60"/>
    </row>
    <row r="29" customFormat="false" ht="16.5" hidden="false" customHeight="false" outlineLevel="0" collapsed="false">
      <c r="A29" s="62" t="n">
        <v>28</v>
      </c>
      <c r="B29" s="64" t="s">
        <v>22</v>
      </c>
      <c r="C29" s="66" t="s">
        <v>223</v>
      </c>
      <c r="D29" s="63" t="s">
        <v>225</v>
      </c>
      <c r="E29" s="59"/>
      <c r="F29" s="59"/>
      <c r="G29" s="60"/>
      <c r="H29" s="60"/>
      <c r="I29" s="60"/>
      <c r="J29" s="60"/>
      <c r="K29" s="60"/>
      <c r="L29" s="60"/>
    </row>
    <row r="30" customFormat="false" ht="16.5" hidden="false" customHeight="false" outlineLevel="0" collapsed="false">
      <c r="A30" s="62" t="n">
        <v>29</v>
      </c>
      <c r="B30" s="62" t="s">
        <v>22</v>
      </c>
      <c r="C30" s="62" t="s">
        <v>226</v>
      </c>
      <c r="D30" s="63" t="s">
        <v>227</v>
      </c>
      <c r="E30" s="59"/>
      <c r="F30" s="59"/>
      <c r="G30" s="60"/>
      <c r="H30" s="60"/>
      <c r="I30" s="60"/>
      <c r="J30" s="60"/>
      <c r="K30" s="60"/>
      <c r="L30" s="60"/>
    </row>
    <row r="31" customFormat="false" ht="16.5" hidden="false" customHeight="false" outlineLevel="0" collapsed="false">
      <c r="A31" s="58" t="n">
        <v>30</v>
      </c>
      <c r="B31" s="58" t="s">
        <v>22</v>
      </c>
      <c r="C31" s="58" t="s">
        <v>228</v>
      </c>
      <c r="D31" s="53" t="s">
        <v>229</v>
      </c>
      <c r="E31" s="59" t="s">
        <v>22</v>
      </c>
      <c r="F31" s="59" t="s">
        <v>228</v>
      </c>
      <c r="G31" s="60" t="n">
        <v>76</v>
      </c>
      <c r="H31" s="60" t="n">
        <v>64</v>
      </c>
      <c r="I31" s="60" t="n">
        <v>76</v>
      </c>
      <c r="J31" s="60" t="n">
        <v>90</v>
      </c>
      <c r="K31" s="60" t="n">
        <v>96</v>
      </c>
      <c r="L31" s="60"/>
    </row>
    <row r="32" customFormat="false" ht="16.5" hidden="false" customHeight="false" outlineLevel="0" collapsed="false">
      <c r="A32" s="58" t="n">
        <v>31</v>
      </c>
      <c r="B32" s="58" t="s">
        <v>22</v>
      </c>
      <c r="C32" s="58" t="s">
        <v>230</v>
      </c>
      <c r="D32" s="53" t="s">
        <v>231</v>
      </c>
      <c r="E32" s="59"/>
      <c r="F32" s="59"/>
      <c r="G32" s="60"/>
      <c r="H32" s="60"/>
      <c r="I32" s="60"/>
      <c r="J32" s="60"/>
      <c r="K32" s="60"/>
      <c r="L32" s="60"/>
    </row>
    <row r="33" customFormat="false" ht="16.5" hidden="false" customHeight="false" outlineLevel="0" collapsed="false">
      <c r="A33" s="62" t="n">
        <v>32</v>
      </c>
      <c r="B33" s="62" t="s">
        <v>22</v>
      </c>
      <c r="C33" s="62" t="s">
        <v>232</v>
      </c>
      <c r="D33" s="63" t="s">
        <v>233</v>
      </c>
      <c r="E33" s="59" t="s">
        <v>22</v>
      </c>
      <c r="F33" s="59" t="s">
        <v>232</v>
      </c>
      <c r="G33" s="60" t="n">
        <v>90</v>
      </c>
      <c r="H33" s="60" t="n">
        <v>62</v>
      </c>
      <c r="I33" s="60" t="n">
        <v>64</v>
      </c>
      <c r="J33" s="60" t="n">
        <v>88</v>
      </c>
      <c r="K33" s="60" t="n">
        <v>94</v>
      </c>
      <c r="L33" s="60"/>
    </row>
    <row r="34" customFormat="false" ht="16.5" hidden="false" customHeight="false" outlineLevel="0" collapsed="false">
      <c r="A34" s="62" t="n">
        <v>33</v>
      </c>
      <c r="B34" s="62" t="s">
        <v>22</v>
      </c>
      <c r="C34" s="62" t="s">
        <v>234</v>
      </c>
      <c r="D34" s="63" t="s">
        <v>235</v>
      </c>
      <c r="E34" s="59"/>
      <c r="F34" s="59"/>
      <c r="G34" s="60"/>
      <c r="H34" s="60"/>
      <c r="I34" s="60"/>
      <c r="J34" s="60"/>
      <c r="K34" s="60"/>
      <c r="L34" s="60"/>
    </row>
    <row r="35" customFormat="false" ht="16.5" hidden="false" customHeight="false" outlineLevel="0" collapsed="false">
      <c r="A35" s="58" t="n">
        <v>34</v>
      </c>
      <c r="B35" s="58" t="s">
        <v>25</v>
      </c>
      <c r="C35" s="58" t="s">
        <v>236</v>
      </c>
      <c r="D35" s="53" t="s">
        <v>237</v>
      </c>
      <c r="E35" s="59" t="s">
        <v>25</v>
      </c>
      <c r="F35" s="59" t="s">
        <v>236</v>
      </c>
      <c r="G35" s="60" t="n">
        <v>64</v>
      </c>
      <c r="H35" s="60" t="n">
        <v>64</v>
      </c>
      <c r="I35" s="60" t="n">
        <v>68</v>
      </c>
      <c r="J35" s="60" t="n">
        <v>87.5</v>
      </c>
      <c r="K35" s="60" t="n">
        <v>92.5</v>
      </c>
      <c r="L35" s="60"/>
    </row>
    <row r="36" customFormat="false" ht="16.5" hidden="false" customHeight="false" outlineLevel="0" collapsed="false">
      <c r="A36" s="58" t="n">
        <v>35</v>
      </c>
      <c r="B36" s="58" t="s">
        <v>25</v>
      </c>
      <c r="C36" s="58" t="s">
        <v>238</v>
      </c>
      <c r="D36" s="53" t="s">
        <v>239</v>
      </c>
      <c r="E36" s="59"/>
      <c r="F36" s="59"/>
      <c r="G36" s="60"/>
      <c r="H36" s="60"/>
      <c r="I36" s="60"/>
      <c r="J36" s="60"/>
      <c r="K36" s="60"/>
      <c r="L36" s="60"/>
    </row>
    <row r="37" customFormat="false" ht="16.5" hidden="false" customHeight="false" outlineLevel="0" collapsed="false">
      <c r="A37" s="62" t="n">
        <v>36</v>
      </c>
      <c r="B37" s="62" t="s">
        <v>25</v>
      </c>
      <c r="C37" s="62" t="s">
        <v>240</v>
      </c>
      <c r="D37" s="63" t="s">
        <v>241</v>
      </c>
      <c r="E37" s="59" t="s">
        <v>25</v>
      </c>
      <c r="F37" s="59" t="s">
        <v>240</v>
      </c>
      <c r="G37" s="60" t="n">
        <v>72</v>
      </c>
      <c r="H37" s="60" t="n">
        <v>44</v>
      </c>
      <c r="I37" s="60" t="n">
        <v>60</v>
      </c>
      <c r="J37" s="60" t="n">
        <v>85</v>
      </c>
      <c r="K37" s="60" t="n">
        <v>90</v>
      </c>
      <c r="L37" s="60"/>
    </row>
    <row r="38" customFormat="false" ht="16.5" hidden="false" customHeight="false" outlineLevel="0" collapsed="false">
      <c r="A38" s="62" t="n">
        <v>37</v>
      </c>
      <c r="B38" s="64" t="s">
        <v>25</v>
      </c>
      <c r="C38" s="66" t="s">
        <v>240</v>
      </c>
      <c r="D38" s="63" t="s">
        <v>242</v>
      </c>
      <c r="E38" s="59"/>
      <c r="F38" s="59"/>
      <c r="G38" s="60"/>
      <c r="H38" s="60"/>
      <c r="I38" s="60"/>
      <c r="J38" s="60"/>
      <c r="K38" s="60"/>
      <c r="L38" s="60"/>
    </row>
    <row r="39" customFormat="false" ht="16.5" hidden="false" customHeight="false" outlineLevel="0" collapsed="false">
      <c r="A39" s="58" t="n">
        <v>38</v>
      </c>
      <c r="B39" s="58" t="s">
        <v>25</v>
      </c>
      <c r="C39" s="58" t="s">
        <v>243</v>
      </c>
      <c r="D39" s="53" t="s">
        <v>244</v>
      </c>
      <c r="E39" s="59" t="s">
        <v>25</v>
      </c>
      <c r="F39" s="59" t="s">
        <v>243</v>
      </c>
      <c r="G39" s="60" t="n">
        <v>74</v>
      </c>
      <c r="H39" s="60" t="n">
        <v>46</v>
      </c>
      <c r="I39" s="60" t="n">
        <v>60</v>
      </c>
      <c r="J39" s="60" t="n">
        <v>77.5</v>
      </c>
      <c r="K39" s="60" t="n">
        <v>87.5</v>
      </c>
      <c r="L39" s="60"/>
    </row>
    <row r="40" customFormat="false" ht="16.5" hidden="false" customHeight="false" outlineLevel="0" collapsed="false">
      <c r="A40" s="58" t="n">
        <v>39</v>
      </c>
      <c r="B40" s="58" t="s">
        <v>25</v>
      </c>
      <c r="C40" s="58" t="s">
        <v>245</v>
      </c>
      <c r="D40" s="53" t="s">
        <v>246</v>
      </c>
      <c r="E40" s="59"/>
      <c r="F40" s="59"/>
      <c r="G40" s="60"/>
      <c r="H40" s="60"/>
      <c r="I40" s="60"/>
      <c r="J40" s="60"/>
      <c r="K40" s="60"/>
      <c r="L40" s="60"/>
    </row>
    <row r="41" customFormat="false" ht="16.5" hidden="false" customHeight="false" outlineLevel="0" collapsed="false">
      <c r="A41" s="62" t="n">
        <v>40</v>
      </c>
      <c r="B41" s="62" t="s">
        <v>27</v>
      </c>
      <c r="C41" s="62" t="s">
        <v>247</v>
      </c>
      <c r="D41" s="63" t="s">
        <v>248</v>
      </c>
      <c r="E41" s="59" t="s">
        <v>27</v>
      </c>
      <c r="F41" s="59" t="s">
        <v>247</v>
      </c>
      <c r="G41" s="60" t="n">
        <v>66</v>
      </c>
      <c r="H41" s="60" t="n">
        <v>30</v>
      </c>
      <c r="I41" s="60" t="n">
        <v>56</v>
      </c>
      <c r="J41" s="60" t="n">
        <v>67.5</v>
      </c>
      <c r="K41" s="60" t="n">
        <v>27.5</v>
      </c>
      <c r="L41" s="60"/>
    </row>
    <row r="42" customFormat="false" ht="16.5" hidden="false" customHeight="false" outlineLevel="0" collapsed="false">
      <c r="A42" s="62" t="n">
        <v>41</v>
      </c>
      <c r="B42" s="62" t="s">
        <v>27</v>
      </c>
      <c r="C42" s="62" t="s">
        <v>249</v>
      </c>
      <c r="D42" s="63" t="s">
        <v>250</v>
      </c>
      <c r="E42" s="59"/>
      <c r="F42" s="59"/>
      <c r="G42" s="60"/>
      <c r="H42" s="60"/>
      <c r="I42" s="60"/>
      <c r="J42" s="60"/>
      <c r="K42" s="60"/>
      <c r="L42" s="60"/>
    </row>
    <row r="43" customFormat="false" ht="16.5" hidden="false" customHeight="false" outlineLevel="0" collapsed="false">
      <c r="A43" s="58" t="n">
        <v>42</v>
      </c>
      <c r="B43" s="58" t="s">
        <v>28</v>
      </c>
      <c r="C43" s="58" t="s">
        <v>251</v>
      </c>
      <c r="D43" s="53" t="s">
        <v>252</v>
      </c>
      <c r="E43" s="59" t="s">
        <v>28</v>
      </c>
      <c r="F43" s="59" t="s">
        <v>251</v>
      </c>
      <c r="G43" s="60" t="n">
        <v>78</v>
      </c>
      <c r="H43" s="60" t="n">
        <v>74</v>
      </c>
      <c r="I43" s="60" t="n">
        <v>64</v>
      </c>
      <c r="J43" s="60" t="n">
        <v>82.5</v>
      </c>
      <c r="K43" s="60" t="n">
        <v>70</v>
      </c>
      <c r="L43" s="60"/>
    </row>
    <row r="44" customFormat="false" ht="16.5" hidden="false" customHeight="false" outlineLevel="0" collapsed="false">
      <c r="A44" s="58" t="n">
        <v>43</v>
      </c>
      <c r="B44" s="58" t="s">
        <v>28</v>
      </c>
      <c r="C44" s="58" t="s">
        <v>253</v>
      </c>
      <c r="D44" s="53" t="s">
        <v>254</v>
      </c>
      <c r="E44" s="59"/>
      <c r="F44" s="59"/>
      <c r="G44" s="60"/>
      <c r="H44" s="60"/>
      <c r="I44" s="60"/>
      <c r="J44" s="60"/>
      <c r="K44" s="60"/>
      <c r="L44" s="60"/>
    </row>
    <row r="45" customFormat="false" ht="16.5" hidden="false" customHeight="false" outlineLevel="0" collapsed="false">
      <c r="A45" s="62" t="n">
        <v>44</v>
      </c>
      <c r="B45" s="62" t="s">
        <v>28</v>
      </c>
      <c r="C45" s="62" t="s">
        <v>255</v>
      </c>
      <c r="D45" s="63" t="s">
        <v>256</v>
      </c>
      <c r="E45" s="59" t="s">
        <v>28</v>
      </c>
      <c r="F45" s="59" t="s">
        <v>255</v>
      </c>
      <c r="G45" s="60" t="n">
        <v>70</v>
      </c>
      <c r="H45" s="60" t="n">
        <v>44</v>
      </c>
      <c r="I45" s="60" t="n">
        <v>52</v>
      </c>
      <c r="J45" s="60" t="n">
        <v>50</v>
      </c>
      <c r="K45" s="60" t="n">
        <v>40</v>
      </c>
      <c r="L45" s="60"/>
    </row>
    <row r="46" customFormat="false" ht="16.5" hidden="false" customHeight="false" outlineLevel="0" collapsed="false">
      <c r="A46" s="62" t="n">
        <v>45</v>
      </c>
      <c r="B46" s="62" t="s">
        <v>28</v>
      </c>
      <c r="C46" s="62" t="s">
        <v>257</v>
      </c>
      <c r="D46" s="63" t="s">
        <v>258</v>
      </c>
      <c r="E46" s="59"/>
      <c r="F46" s="59"/>
      <c r="G46" s="60"/>
      <c r="H46" s="60"/>
      <c r="I46" s="60"/>
      <c r="J46" s="60"/>
      <c r="K46" s="60"/>
      <c r="L46" s="60"/>
    </row>
    <row r="47" customFormat="false" ht="16.5" hidden="false" customHeight="false" outlineLevel="0" collapsed="false">
      <c r="A47" s="58" t="n">
        <v>46</v>
      </c>
      <c r="B47" s="67" t="s">
        <v>28</v>
      </c>
      <c r="C47" s="67" t="s">
        <v>259</v>
      </c>
      <c r="D47" s="54" t="s">
        <v>260</v>
      </c>
      <c r="E47" s="59" t="s">
        <v>28</v>
      </c>
      <c r="F47" s="59" t="s">
        <v>259</v>
      </c>
      <c r="G47" s="60" t="n">
        <v>74</v>
      </c>
      <c r="H47" s="60" t="n">
        <v>42</v>
      </c>
      <c r="I47" s="60" t="n">
        <v>76</v>
      </c>
      <c r="J47" s="60" t="n">
        <v>76</v>
      </c>
      <c r="K47" s="60" t="n">
        <v>70</v>
      </c>
      <c r="L47" s="60"/>
    </row>
    <row r="48" customFormat="false" ht="16.5" hidden="false" customHeight="false" outlineLevel="0" collapsed="false">
      <c r="A48" s="58" t="n">
        <v>47</v>
      </c>
      <c r="B48" s="58" t="s">
        <v>28</v>
      </c>
      <c r="C48" s="58" t="s">
        <v>261</v>
      </c>
      <c r="D48" s="53" t="s">
        <v>262</v>
      </c>
      <c r="E48" s="59"/>
      <c r="F48" s="59"/>
      <c r="G48" s="60"/>
      <c r="H48" s="60"/>
      <c r="I48" s="60"/>
      <c r="J48" s="60"/>
      <c r="K48" s="60"/>
      <c r="L48" s="60"/>
    </row>
    <row r="49" customFormat="false" ht="16.5" hidden="false" customHeight="false" outlineLevel="0" collapsed="false">
      <c r="A49" s="62" t="n">
        <v>48</v>
      </c>
      <c r="B49" s="62" t="s">
        <v>28</v>
      </c>
      <c r="C49" s="62" t="s">
        <v>263</v>
      </c>
      <c r="D49" s="63" t="s">
        <v>264</v>
      </c>
      <c r="E49" s="59" t="s">
        <v>28</v>
      </c>
      <c r="F49" s="59" t="s">
        <v>263</v>
      </c>
      <c r="G49" s="60" t="n">
        <v>64</v>
      </c>
      <c r="H49" s="60" t="n">
        <v>58</v>
      </c>
      <c r="I49" s="60" t="n">
        <v>76</v>
      </c>
      <c r="J49" s="60" t="n">
        <v>57.5</v>
      </c>
      <c r="K49" s="60" t="n">
        <v>55</v>
      </c>
      <c r="L49" s="60"/>
    </row>
    <row r="50" customFormat="false" ht="16.5" hidden="false" customHeight="false" outlineLevel="0" collapsed="false">
      <c r="A50" s="62" t="n">
        <v>49</v>
      </c>
      <c r="B50" s="62" t="s">
        <v>28</v>
      </c>
      <c r="C50" s="62" t="s">
        <v>265</v>
      </c>
      <c r="D50" s="63" t="s">
        <v>266</v>
      </c>
      <c r="E50" s="59"/>
      <c r="F50" s="59"/>
      <c r="G50" s="60"/>
      <c r="H50" s="60"/>
      <c r="I50" s="60"/>
      <c r="J50" s="60"/>
      <c r="K50" s="60"/>
      <c r="L50" s="60"/>
    </row>
    <row r="51" customFormat="false" ht="16.5" hidden="false" customHeight="false" outlineLevel="0" collapsed="false">
      <c r="A51" s="58" t="n">
        <v>50</v>
      </c>
      <c r="B51" s="67" t="s">
        <v>30</v>
      </c>
      <c r="C51" s="68" t="s">
        <v>267</v>
      </c>
      <c r="D51" s="53" t="s">
        <v>268</v>
      </c>
      <c r="E51" s="59" t="s">
        <v>30</v>
      </c>
      <c r="F51" s="59" t="s">
        <v>267</v>
      </c>
      <c r="G51" s="60" t="n">
        <v>78</v>
      </c>
      <c r="H51" s="60" t="n">
        <v>84</v>
      </c>
      <c r="I51" s="60" t="n">
        <v>68</v>
      </c>
      <c r="J51" s="60" t="n">
        <v>70</v>
      </c>
      <c r="K51" s="60" t="n">
        <v>68</v>
      </c>
      <c r="L51" s="60"/>
    </row>
    <row r="52" customFormat="false" ht="16.5" hidden="false" customHeight="false" outlineLevel="0" collapsed="false">
      <c r="A52" s="58" t="n">
        <v>51</v>
      </c>
      <c r="B52" s="58" t="s">
        <v>30</v>
      </c>
      <c r="C52" s="58" t="s">
        <v>267</v>
      </c>
      <c r="D52" s="53" t="s">
        <v>269</v>
      </c>
      <c r="E52" s="59"/>
      <c r="F52" s="59"/>
      <c r="G52" s="60"/>
      <c r="H52" s="60"/>
      <c r="I52" s="60"/>
      <c r="J52" s="60"/>
      <c r="K52" s="60"/>
      <c r="L52" s="60"/>
    </row>
    <row r="53" customFormat="false" ht="16.5" hidden="false" customHeight="false" outlineLevel="0" collapsed="false">
      <c r="A53" s="62" t="n">
        <v>52</v>
      </c>
      <c r="B53" s="62" t="s">
        <v>30</v>
      </c>
      <c r="C53" s="62" t="s">
        <v>270</v>
      </c>
      <c r="D53" s="63" t="s">
        <v>271</v>
      </c>
      <c r="E53" s="59" t="s">
        <v>30</v>
      </c>
      <c r="F53" s="59" t="s">
        <v>270</v>
      </c>
      <c r="G53" s="60" t="n">
        <v>76</v>
      </c>
      <c r="H53" s="60" t="n">
        <v>76</v>
      </c>
      <c r="I53" s="60" t="n">
        <v>68</v>
      </c>
      <c r="J53" s="60" t="n">
        <v>76</v>
      </c>
      <c r="K53" s="60" t="n">
        <v>84</v>
      </c>
      <c r="L53" s="60"/>
    </row>
    <row r="54" customFormat="false" ht="16.5" hidden="false" customHeight="false" outlineLevel="0" collapsed="false">
      <c r="A54" s="62" t="n">
        <v>53</v>
      </c>
      <c r="B54" s="62" t="s">
        <v>30</v>
      </c>
      <c r="C54" s="62" t="s">
        <v>272</v>
      </c>
      <c r="D54" s="63" t="s">
        <v>273</v>
      </c>
      <c r="E54" s="59"/>
      <c r="F54" s="59"/>
      <c r="G54" s="60"/>
      <c r="H54" s="60"/>
      <c r="I54" s="60"/>
      <c r="J54" s="60"/>
      <c r="K54" s="60"/>
      <c r="L54" s="60"/>
    </row>
    <row r="55" customFormat="false" ht="16.5" hidden="false" customHeight="false" outlineLevel="0" collapsed="false">
      <c r="A55" s="58" t="n">
        <v>54</v>
      </c>
      <c r="B55" s="58" t="s">
        <v>30</v>
      </c>
      <c r="C55" s="58" t="s">
        <v>274</v>
      </c>
      <c r="D55" s="53" t="s">
        <v>275</v>
      </c>
      <c r="E55" s="59" t="s">
        <v>30</v>
      </c>
      <c r="F55" s="59" t="s">
        <v>274</v>
      </c>
      <c r="G55" s="60" t="n">
        <v>80</v>
      </c>
      <c r="H55" s="60" t="n">
        <v>64</v>
      </c>
      <c r="I55" s="60" t="n">
        <v>92</v>
      </c>
      <c r="J55" s="60" t="n">
        <v>70</v>
      </c>
      <c r="K55" s="60" t="n">
        <v>74</v>
      </c>
      <c r="L55" s="60"/>
    </row>
    <row r="56" customFormat="false" ht="16.5" hidden="false" customHeight="false" outlineLevel="0" collapsed="false">
      <c r="A56" s="58" t="n">
        <v>55</v>
      </c>
      <c r="B56" s="67" t="s">
        <v>30</v>
      </c>
      <c r="C56" s="68" t="s">
        <v>274</v>
      </c>
      <c r="D56" s="53" t="s">
        <v>276</v>
      </c>
      <c r="E56" s="59"/>
      <c r="F56" s="59"/>
      <c r="G56" s="60"/>
      <c r="H56" s="60"/>
      <c r="I56" s="60"/>
      <c r="J56" s="60"/>
      <c r="K56" s="60"/>
      <c r="L56" s="60"/>
    </row>
    <row r="57" customFormat="false" ht="16.5" hidden="false" customHeight="false" outlineLevel="0" collapsed="false">
      <c r="A57" s="62" t="n">
        <v>56</v>
      </c>
      <c r="B57" s="62" t="s">
        <v>30</v>
      </c>
      <c r="C57" s="62" t="s">
        <v>277</v>
      </c>
      <c r="D57" s="63" t="s">
        <v>278</v>
      </c>
      <c r="E57" s="59" t="s">
        <v>30</v>
      </c>
      <c r="F57" s="59" t="s">
        <v>277</v>
      </c>
      <c r="G57" s="60" t="n">
        <v>76</v>
      </c>
      <c r="H57" s="60" t="n">
        <v>60</v>
      </c>
      <c r="I57" s="60" t="n">
        <v>84</v>
      </c>
      <c r="J57" s="60" t="n">
        <v>70</v>
      </c>
      <c r="K57" s="60" t="n">
        <v>74</v>
      </c>
      <c r="L57" s="60"/>
    </row>
    <row r="58" customFormat="false" ht="16.5" hidden="false" customHeight="false" outlineLevel="0" collapsed="false">
      <c r="A58" s="62" t="n">
        <v>57</v>
      </c>
      <c r="B58" s="64" t="s">
        <v>30</v>
      </c>
      <c r="C58" s="66" t="s">
        <v>277</v>
      </c>
      <c r="D58" s="63" t="s">
        <v>279</v>
      </c>
      <c r="E58" s="59"/>
      <c r="F58" s="59"/>
      <c r="G58" s="60"/>
      <c r="H58" s="60"/>
      <c r="I58" s="60"/>
      <c r="J58" s="60"/>
      <c r="K58" s="60"/>
      <c r="L58" s="60"/>
    </row>
    <row r="59" customFormat="false" ht="16.5" hidden="false" customHeight="false" outlineLevel="0" collapsed="false">
      <c r="A59" s="58" t="n">
        <v>58</v>
      </c>
      <c r="B59" s="58" t="s">
        <v>30</v>
      </c>
      <c r="C59" s="58" t="s">
        <v>280</v>
      </c>
      <c r="D59" s="53" t="s">
        <v>281</v>
      </c>
      <c r="E59" s="59" t="s">
        <v>30</v>
      </c>
      <c r="F59" s="59" t="s">
        <v>280</v>
      </c>
      <c r="G59" s="60" t="n">
        <v>84</v>
      </c>
      <c r="H59" s="60" t="n">
        <v>78</v>
      </c>
      <c r="I59" s="60" t="n">
        <v>84</v>
      </c>
      <c r="J59" s="60" t="n">
        <v>84</v>
      </c>
      <c r="K59" s="60" t="n">
        <v>76</v>
      </c>
      <c r="L59" s="60"/>
    </row>
    <row r="60" customFormat="false" ht="16.5" hidden="false" customHeight="false" outlineLevel="0" collapsed="false">
      <c r="A60" s="58" t="n">
        <v>59</v>
      </c>
      <c r="B60" s="58" t="s">
        <v>30</v>
      </c>
      <c r="C60" s="58" t="s">
        <v>282</v>
      </c>
      <c r="D60" s="53" t="s">
        <v>283</v>
      </c>
      <c r="E60" s="59"/>
      <c r="F60" s="59"/>
      <c r="G60" s="60"/>
      <c r="H60" s="60"/>
      <c r="I60" s="60"/>
      <c r="J60" s="60"/>
      <c r="K60" s="60"/>
      <c r="L60" s="60"/>
    </row>
    <row r="61" customFormat="false" ht="16.5" hidden="false" customHeight="false" outlineLevel="0" collapsed="false">
      <c r="A61" s="62" t="n">
        <v>60</v>
      </c>
      <c r="B61" s="64" t="s">
        <v>31</v>
      </c>
      <c r="C61" s="66" t="s">
        <v>284</v>
      </c>
      <c r="D61" s="63" t="s">
        <v>276</v>
      </c>
      <c r="E61" s="59" t="s">
        <v>31</v>
      </c>
      <c r="F61" s="59" t="s">
        <v>284</v>
      </c>
      <c r="G61" s="60" t="n">
        <v>80</v>
      </c>
      <c r="H61" s="60" t="n">
        <v>84</v>
      </c>
      <c r="I61" s="60" t="n">
        <v>60</v>
      </c>
      <c r="J61" s="60" t="n">
        <v>76</v>
      </c>
      <c r="K61" s="60" t="n">
        <v>70</v>
      </c>
      <c r="L61" s="60"/>
    </row>
    <row r="62" customFormat="false" ht="16.5" hidden="false" customHeight="false" outlineLevel="0" collapsed="false">
      <c r="A62" s="62" t="n">
        <v>61</v>
      </c>
      <c r="B62" s="62" t="s">
        <v>31</v>
      </c>
      <c r="C62" s="62" t="s">
        <v>284</v>
      </c>
      <c r="D62" s="63" t="s">
        <v>271</v>
      </c>
      <c r="E62" s="59"/>
      <c r="F62" s="59"/>
      <c r="G62" s="60"/>
      <c r="H62" s="60"/>
      <c r="I62" s="60"/>
      <c r="J62" s="60"/>
      <c r="K62" s="60"/>
      <c r="L62" s="60"/>
    </row>
    <row r="63" customFormat="false" ht="16.5" hidden="false" customHeight="false" outlineLevel="0" collapsed="false">
      <c r="A63" s="58" t="n">
        <v>62</v>
      </c>
      <c r="B63" s="67" t="s">
        <v>31</v>
      </c>
      <c r="C63" s="68" t="s">
        <v>285</v>
      </c>
      <c r="D63" s="53" t="s">
        <v>286</v>
      </c>
      <c r="E63" s="59" t="s">
        <v>31</v>
      </c>
      <c r="F63" s="59" t="s">
        <v>285</v>
      </c>
      <c r="G63" s="60" t="n">
        <v>74</v>
      </c>
      <c r="H63" s="60" t="n">
        <v>58</v>
      </c>
      <c r="I63" s="60" t="n">
        <v>92</v>
      </c>
      <c r="J63" s="60" t="n">
        <v>78</v>
      </c>
      <c r="K63" s="60" t="n">
        <v>76</v>
      </c>
      <c r="L63" s="60"/>
    </row>
    <row r="64" customFormat="false" ht="16.5" hidden="false" customHeight="false" outlineLevel="0" collapsed="false">
      <c r="A64" s="58" t="n">
        <v>63</v>
      </c>
      <c r="B64" s="58" t="s">
        <v>31</v>
      </c>
      <c r="C64" s="58" t="s">
        <v>287</v>
      </c>
      <c r="D64" s="53" t="s">
        <v>288</v>
      </c>
      <c r="E64" s="59"/>
      <c r="F64" s="59"/>
      <c r="G64" s="60"/>
      <c r="H64" s="60"/>
      <c r="I64" s="60"/>
      <c r="J64" s="60"/>
      <c r="K64" s="60"/>
      <c r="L64" s="60"/>
    </row>
    <row r="65" customFormat="false" ht="16.5" hidden="false" customHeight="false" outlineLevel="0" collapsed="false">
      <c r="A65" s="58" t="n">
        <v>64</v>
      </c>
      <c r="B65" s="62" t="s">
        <v>31</v>
      </c>
      <c r="C65" s="62" t="s">
        <v>289</v>
      </c>
      <c r="D65" s="63" t="s">
        <v>275</v>
      </c>
      <c r="E65" s="59" t="s">
        <v>31</v>
      </c>
      <c r="F65" s="59" t="s">
        <v>289</v>
      </c>
      <c r="G65" s="60" t="n">
        <v>80</v>
      </c>
      <c r="H65" s="60" t="n">
        <v>56</v>
      </c>
      <c r="I65" s="60" t="n">
        <v>84</v>
      </c>
      <c r="J65" s="60" t="n">
        <v>84</v>
      </c>
      <c r="K65" s="60" t="n">
        <v>88</v>
      </c>
      <c r="L65" s="60"/>
    </row>
    <row r="66" customFormat="false" ht="16.5" hidden="false" customHeight="false" outlineLevel="0" collapsed="false">
      <c r="A66" s="58" t="n">
        <v>65</v>
      </c>
      <c r="B66" s="64" t="s">
        <v>31</v>
      </c>
      <c r="C66" s="66" t="s">
        <v>289</v>
      </c>
      <c r="D66" s="63" t="s">
        <v>276</v>
      </c>
      <c r="E66" s="59"/>
      <c r="F66" s="59"/>
      <c r="G66" s="60"/>
      <c r="H66" s="60"/>
      <c r="I66" s="60"/>
      <c r="J66" s="60"/>
      <c r="K66" s="60"/>
      <c r="L66" s="60"/>
    </row>
    <row r="67" customFormat="false" ht="16.5" hidden="false" customHeight="false" outlineLevel="0" collapsed="false">
      <c r="A67" s="58" t="n">
        <v>66</v>
      </c>
      <c r="B67" s="67" t="s">
        <v>31</v>
      </c>
      <c r="C67" s="68" t="s">
        <v>290</v>
      </c>
      <c r="D67" s="53" t="s">
        <v>291</v>
      </c>
      <c r="E67" s="59" t="s">
        <v>31</v>
      </c>
      <c r="F67" s="59" t="s">
        <v>290</v>
      </c>
      <c r="G67" s="60" t="n">
        <v>72</v>
      </c>
      <c r="H67" s="60" t="n">
        <v>40</v>
      </c>
      <c r="I67" s="60" t="n">
        <v>76</v>
      </c>
      <c r="J67" s="60" t="n">
        <v>86</v>
      </c>
      <c r="K67" s="60" t="n">
        <v>74</v>
      </c>
      <c r="L67" s="60"/>
    </row>
    <row r="68" customFormat="false" ht="16.5" hidden="false" customHeight="false" outlineLevel="0" collapsed="false">
      <c r="A68" s="58" t="n">
        <v>67</v>
      </c>
      <c r="B68" s="58" t="s">
        <v>31</v>
      </c>
      <c r="C68" s="58" t="s">
        <v>292</v>
      </c>
      <c r="D68" s="53" t="s">
        <v>273</v>
      </c>
      <c r="E68" s="59"/>
      <c r="F68" s="59"/>
      <c r="G68" s="60"/>
      <c r="H68" s="60"/>
      <c r="I68" s="60"/>
      <c r="J68" s="60"/>
      <c r="K68" s="60"/>
      <c r="L68" s="60"/>
    </row>
    <row r="69" customFormat="false" ht="16.5" hidden="false" customHeight="false" outlineLevel="0" collapsed="false">
      <c r="A69" s="58" t="n">
        <v>68</v>
      </c>
      <c r="B69" s="62" t="s">
        <v>31</v>
      </c>
      <c r="C69" s="62" t="s">
        <v>293</v>
      </c>
      <c r="D69" s="63" t="s">
        <v>294</v>
      </c>
      <c r="E69" s="59" t="s">
        <v>31</v>
      </c>
      <c r="F69" s="59" t="s">
        <v>293</v>
      </c>
      <c r="G69" s="60" t="n">
        <v>72</v>
      </c>
      <c r="H69" s="60" t="n">
        <v>68</v>
      </c>
      <c r="I69" s="60" t="n">
        <v>56</v>
      </c>
      <c r="J69" s="60" t="n">
        <v>56</v>
      </c>
      <c r="K69" s="60" t="n">
        <v>78</v>
      </c>
      <c r="L69" s="60"/>
    </row>
    <row r="70" customFormat="false" ht="16.5" hidden="false" customHeight="false" outlineLevel="0" collapsed="false">
      <c r="A70" s="58" t="n">
        <v>69</v>
      </c>
      <c r="B70" s="64" t="s">
        <v>31</v>
      </c>
      <c r="C70" s="66" t="s">
        <v>293</v>
      </c>
      <c r="D70" s="63" t="s">
        <v>295</v>
      </c>
      <c r="E70" s="59"/>
      <c r="F70" s="59"/>
      <c r="G70" s="60"/>
      <c r="H70" s="60"/>
      <c r="I70" s="60"/>
      <c r="J70" s="60"/>
      <c r="K70" s="60"/>
      <c r="L70" s="60"/>
    </row>
    <row r="71" customFormat="false" ht="16.5" hidden="false" customHeight="false" outlineLevel="0" collapsed="false">
      <c r="A71" s="58" t="n">
        <v>70</v>
      </c>
      <c r="B71" s="58" t="s">
        <v>31</v>
      </c>
      <c r="C71" s="58" t="s">
        <v>296</v>
      </c>
      <c r="D71" s="53" t="s">
        <v>294</v>
      </c>
      <c r="E71" s="59" t="s">
        <v>31</v>
      </c>
      <c r="F71" s="59" t="s">
        <v>296</v>
      </c>
      <c r="G71" s="60" t="n">
        <v>82</v>
      </c>
      <c r="H71" s="60" t="n">
        <v>50</v>
      </c>
      <c r="I71" s="60" t="n">
        <v>60</v>
      </c>
      <c r="J71" s="60" t="n">
        <v>84</v>
      </c>
      <c r="K71" s="60" t="n">
        <v>70</v>
      </c>
      <c r="L71" s="60"/>
    </row>
    <row r="72" customFormat="false" ht="16.5" hidden="false" customHeight="false" outlineLevel="0" collapsed="false">
      <c r="A72" s="58" t="n">
        <v>71</v>
      </c>
      <c r="B72" s="58" t="s">
        <v>31</v>
      </c>
      <c r="C72" s="58" t="s">
        <v>297</v>
      </c>
      <c r="D72" s="53" t="s">
        <v>273</v>
      </c>
      <c r="E72" s="59"/>
      <c r="F72" s="59"/>
      <c r="G72" s="60"/>
      <c r="H72" s="60"/>
      <c r="I72" s="60"/>
      <c r="J72" s="60"/>
      <c r="K72" s="60"/>
      <c r="L72" s="60"/>
    </row>
    <row r="73" customFormat="false" ht="16.5" hidden="false" customHeight="false" outlineLevel="0" collapsed="false">
      <c r="A73" s="58" t="n">
        <v>72</v>
      </c>
      <c r="B73" s="64" t="s">
        <v>31</v>
      </c>
      <c r="C73" s="66" t="s">
        <v>298</v>
      </c>
      <c r="D73" s="63" t="s">
        <v>299</v>
      </c>
      <c r="E73" s="59" t="s">
        <v>31</v>
      </c>
      <c r="F73" s="59" t="s">
        <v>298</v>
      </c>
      <c r="G73" s="60" t="n">
        <v>80</v>
      </c>
      <c r="H73" s="60" t="n">
        <v>68</v>
      </c>
      <c r="I73" s="60" t="n">
        <v>88</v>
      </c>
      <c r="J73" s="60" t="n">
        <v>82</v>
      </c>
      <c r="K73" s="60" t="n">
        <v>80</v>
      </c>
      <c r="L73" s="60"/>
    </row>
    <row r="74" customFormat="false" ht="16.5" hidden="false" customHeight="false" outlineLevel="0" collapsed="false">
      <c r="A74" s="58" t="n">
        <v>73</v>
      </c>
      <c r="B74" s="62" t="s">
        <v>31</v>
      </c>
      <c r="C74" s="62" t="s">
        <v>298</v>
      </c>
      <c r="D74" s="63" t="s">
        <v>300</v>
      </c>
      <c r="E74" s="59"/>
      <c r="F74" s="59"/>
      <c r="G74" s="60"/>
      <c r="H74" s="60"/>
      <c r="I74" s="60"/>
      <c r="J74" s="60"/>
      <c r="K74" s="60"/>
      <c r="L74" s="60"/>
    </row>
    <row r="75" customFormat="false" ht="16.5" hidden="false" customHeight="false" outlineLevel="0" collapsed="false">
      <c r="A75" s="58" t="n">
        <v>74</v>
      </c>
      <c r="B75" s="67" t="s">
        <v>33</v>
      </c>
      <c r="C75" s="67" t="s">
        <v>301</v>
      </c>
      <c r="D75" s="54" t="s">
        <v>302</v>
      </c>
      <c r="E75" s="59" t="s">
        <v>33</v>
      </c>
      <c r="F75" s="59" t="s">
        <v>301</v>
      </c>
      <c r="G75" s="60" t="n">
        <v>96</v>
      </c>
      <c r="H75" s="60" t="n">
        <v>72</v>
      </c>
      <c r="I75" s="60" t="n">
        <v>92</v>
      </c>
      <c r="J75" s="60" t="n">
        <v>86</v>
      </c>
      <c r="K75" s="60" t="n">
        <v>86</v>
      </c>
      <c r="L75" s="60"/>
    </row>
    <row r="76" customFormat="false" ht="16.5" hidden="false" customHeight="false" outlineLevel="0" collapsed="false">
      <c r="A76" s="58" t="n">
        <v>75</v>
      </c>
      <c r="B76" s="58" t="s">
        <v>33</v>
      </c>
      <c r="C76" s="58" t="s">
        <v>303</v>
      </c>
      <c r="D76" s="53" t="s">
        <v>304</v>
      </c>
      <c r="E76" s="59"/>
      <c r="F76" s="59"/>
      <c r="G76" s="60"/>
      <c r="H76" s="60"/>
      <c r="I76" s="60"/>
      <c r="J76" s="60"/>
      <c r="K76" s="60"/>
      <c r="L76" s="60"/>
    </row>
    <row r="77" customFormat="false" ht="16.5" hidden="false" customHeight="false" outlineLevel="0" collapsed="false">
      <c r="A77" s="58" t="n">
        <v>76</v>
      </c>
      <c r="B77" s="62" t="s">
        <v>33</v>
      </c>
      <c r="C77" s="62" t="s">
        <v>305</v>
      </c>
      <c r="D77" s="63" t="s">
        <v>306</v>
      </c>
      <c r="E77" s="59" t="s">
        <v>33</v>
      </c>
      <c r="F77" s="59" t="s">
        <v>305</v>
      </c>
      <c r="G77" s="60" t="n">
        <v>74</v>
      </c>
      <c r="H77" s="60" t="n">
        <v>36</v>
      </c>
      <c r="I77" s="60" t="n">
        <v>84</v>
      </c>
      <c r="J77" s="60" t="n">
        <v>76</v>
      </c>
      <c r="K77" s="60" t="n">
        <v>70</v>
      </c>
      <c r="L77" s="60"/>
    </row>
    <row r="78" customFormat="false" ht="16.5" hidden="false" customHeight="false" outlineLevel="0" collapsed="false">
      <c r="A78" s="58" t="n">
        <v>77</v>
      </c>
      <c r="B78" s="64" t="s">
        <v>33</v>
      </c>
      <c r="C78" s="66" t="s">
        <v>305</v>
      </c>
      <c r="D78" s="63" t="s">
        <v>307</v>
      </c>
      <c r="E78" s="59"/>
      <c r="F78" s="59"/>
      <c r="G78" s="60"/>
      <c r="H78" s="60"/>
      <c r="I78" s="60"/>
      <c r="J78" s="60"/>
      <c r="K78" s="60"/>
      <c r="L78" s="60"/>
    </row>
    <row r="79" customFormat="false" ht="16.5" hidden="false" customHeight="false" outlineLevel="0" collapsed="false">
      <c r="A79" s="58" t="n">
        <v>78</v>
      </c>
      <c r="B79" s="67" t="s">
        <v>35</v>
      </c>
      <c r="C79" s="67" t="s">
        <v>308</v>
      </c>
      <c r="D79" s="54" t="s">
        <v>309</v>
      </c>
      <c r="E79" s="59" t="s">
        <v>35</v>
      </c>
      <c r="F79" s="59" t="s">
        <v>308</v>
      </c>
      <c r="G79" s="60" t="n">
        <v>72</v>
      </c>
      <c r="H79" s="60" t="n">
        <v>54</v>
      </c>
      <c r="I79" s="60" t="n">
        <v>92</v>
      </c>
      <c r="J79" s="60" t="n">
        <v>62</v>
      </c>
      <c r="K79" s="60" t="n">
        <v>72</v>
      </c>
      <c r="L79" s="60"/>
    </row>
    <row r="80" customFormat="false" ht="16.5" hidden="false" customHeight="false" outlineLevel="0" collapsed="false">
      <c r="A80" s="58" t="n">
        <v>79</v>
      </c>
      <c r="B80" s="58" t="s">
        <v>35</v>
      </c>
      <c r="C80" s="58" t="s">
        <v>310</v>
      </c>
      <c r="D80" s="53" t="s">
        <v>311</v>
      </c>
      <c r="E80" s="59"/>
      <c r="F80" s="59"/>
      <c r="G80" s="60"/>
      <c r="H80" s="60"/>
      <c r="I80" s="60"/>
      <c r="J80" s="60"/>
      <c r="K80" s="60"/>
      <c r="L80" s="60"/>
    </row>
    <row r="81" customFormat="false" ht="16.5" hidden="false" customHeight="false" outlineLevel="0" collapsed="false">
      <c r="A81" s="58" t="n">
        <v>80</v>
      </c>
      <c r="B81" s="64" t="s">
        <v>35</v>
      </c>
      <c r="C81" s="64" t="s">
        <v>312</v>
      </c>
      <c r="D81" s="65" t="s">
        <v>313</v>
      </c>
      <c r="E81" s="59" t="s">
        <v>35</v>
      </c>
      <c r="F81" s="59" t="s">
        <v>312</v>
      </c>
      <c r="G81" s="60" t="n">
        <v>66</v>
      </c>
      <c r="H81" s="60" t="n">
        <v>68</v>
      </c>
      <c r="I81" s="60" t="n">
        <v>56</v>
      </c>
      <c r="J81" s="60" t="n">
        <v>72</v>
      </c>
      <c r="K81" s="60" t="n">
        <v>92</v>
      </c>
      <c r="L81" s="60"/>
    </row>
    <row r="82" customFormat="false" ht="16.5" hidden="false" customHeight="false" outlineLevel="0" collapsed="false">
      <c r="A82" s="58" t="n">
        <v>81</v>
      </c>
      <c r="B82" s="62" t="s">
        <v>35</v>
      </c>
      <c r="C82" s="62" t="s">
        <v>314</v>
      </c>
      <c r="D82" s="63" t="s">
        <v>315</v>
      </c>
      <c r="E82" s="59"/>
      <c r="F82" s="59"/>
      <c r="G82" s="60"/>
      <c r="H82" s="60"/>
      <c r="I82" s="60"/>
      <c r="J82" s="60"/>
      <c r="K82" s="60"/>
      <c r="L82" s="60"/>
    </row>
    <row r="83" customFormat="false" ht="16.5" hidden="false" customHeight="false" outlineLevel="0" collapsed="false">
      <c r="A83" s="58" t="n">
        <v>82</v>
      </c>
      <c r="B83" s="67" t="s">
        <v>316</v>
      </c>
      <c r="C83" s="67" t="s">
        <v>317</v>
      </c>
      <c r="D83" s="54" t="s">
        <v>318</v>
      </c>
      <c r="E83" s="59" t="s">
        <v>316</v>
      </c>
      <c r="F83" s="59" t="s">
        <v>317</v>
      </c>
      <c r="G83" s="60" t="n">
        <v>90</v>
      </c>
      <c r="H83" s="60" t="n">
        <v>64</v>
      </c>
      <c r="I83" s="60" t="n">
        <v>56</v>
      </c>
      <c r="J83" s="60" t="n">
        <v>64</v>
      </c>
      <c r="K83" s="60" t="n">
        <v>66</v>
      </c>
      <c r="L83" s="60"/>
    </row>
    <row r="84" customFormat="false" ht="16.5" hidden="false" customHeight="false" outlineLevel="0" collapsed="false">
      <c r="A84" s="58" t="n">
        <v>83</v>
      </c>
      <c r="B84" s="58" t="s">
        <v>316</v>
      </c>
      <c r="C84" s="58" t="s">
        <v>319</v>
      </c>
      <c r="D84" s="53" t="s">
        <v>320</v>
      </c>
      <c r="E84" s="59"/>
      <c r="F84" s="59"/>
      <c r="G84" s="60"/>
      <c r="H84" s="60"/>
      <c r="I84" s="60"/>
      <c r="J84" s="60"/>
      <c r="K84" s="60"/>
      <c r="L84" s="60"/>
    </row>
    <row r="85" customFormat="false" ht="16.5" hidden="false" customHeight="false" outlineLevel="0" collapsed="false">
      <c r="A85" s="58" t="n">
        <v>84</v>
      </c>
      <c r="B85" s="62" t="s">
        <v>321</v>
      </c>
      <c r="C85" s="62" t="s">
        <v>322</v>
      </c>
      <c r="D85" s="63" t="s">
        <v>323</v>
      </c>
      <c r="E85" s="59" t="s">
        <v>321</v>
      </c>
      <c r="F85" s="59" t="s">
        <v>322</v>
      </c>
      <c r="G85" s="60" t="n">
        <v>84</v>
      </c>
      <c r="H85" s="60" t="n">
        <v>82</v>
      </c>
      <c r="I85" s="60" t="n">
        <v>92</v>
      </c>
      <c r="J85" s="60" t="n">
        <v>92</v>
      </c>
      <c r="K85" s="60" t="n">
        <v>90</v>
      </c>
      <c r="L85" s="60"/>
    </row>
    <row r="86" customFormat="false" ht="16.5" hidden="false" customHeight="false" outlineLevel="0" collapsed="false">
      <c r="A86" s="58" t="n">
        <v>85</v>
      </c>
      <c r="B86" s="62" t="s">
        <v>321</v>
      </c>
      <c r="C86" s="62" t="s">
        <v>324</v>
      </c>
      <c r="D86" s="63" t="s">
        <v>325</v>
      </c>
      <c r="E86" s="59"/>
      <c r="F86" s="59"/>
      <c r="G86" s="60"/>
      <c r="H86" s="60"/>
      <c r="I86" s="60"/>
      <c r="J86" s="60"/>
      <c r="K86" s="60"/>
      <c r="L86" s="60"/>
    </row>
    <row r="87" customFormat="false" ht="16.5" hidden="false" customHeight="false" outlineLevel="0" collapsed="false">
      <c r="A87" s="58" t="n">
        <v>86</v>
      </c>
      <c r="B87" s="58" t="s">
        <v>321</v>
      </c>
      <c r="C87" s="58" t="s">
        <v>326</v>
      </c>
      <c r="D87" s="53" t="s">
        <v>327</v>
      </c>
      <c r="E87" s="59" t="s">
        <v>321</v>
      </c>
      <c r="F87" s="59" t="s">
        <v>326</v>
      </c>
      <c r="G87" s="60" t="n">
        <v>70</v>
      </c>
      <c r="H87" s="60" t="n">
        <v>54</v>
      </c>
      <c r="I87" s="60" t="n">
        <v>76</v>
      </c>
      <c r="J87" s="60" t="n">
        <v>56</v>
      </c>
      <c r="K87" s="60" t="n">
        <v>78</v>
      </c>
      <c r="L87" s="60"/>
    </row>
    <row r="88" customFormat="false" ht="16.5" hidden="false" customHeight="false" outlineLevel="0" collapsed="false">
      <c r="A88" s="58" t="n">
        <v>87</v>
      </c>
      <c r="B88" s="58" t="s">
        <v>321</v>
      </c>
      <c r="C88" s="58" t="s">
        <v>328</v>
      </c>
      <c r="D88" s="53" t="s">
        <v>329</v>
      </c>
      <c r="E88" s="59"/>
      <c r="F88" s="59"/>
      <c r="G88" s="60"/>
      <c r="H88" s="60"/>
      <c r="I88" s="60"/>
      <c r="J88" s="60"/>
      <c r="K88" s="60"/>
      <c r="L88" s="60"/>
    </row>
    <row r="89" customFormat="false" ht="16.5" hidden="false" customHeight="false" outlineLevel="0" collapsed="false">
      <c r="A89" s="58" t="n">
        <v>88</v>
      </c>
      <c r="B89" s="64" t="s">
        <v>321</v>
      </c>
      <c r="C89" s="66" t="s">
        <v>330</v>
      </c>
      <c r="D89" s="63" t="s">
        <v>299</v>
      </c>
      <c r="E89" s="59" t="s">
        <v>321</v>
      </c>
      <c r="F89" s="69" t="s">
        <v>330</v>
      </c>
      <c r="G89" s="60" t="n">
        <v>78</v>
      </c>
      <c r="H89" s="60" t="n">
        <v>70</v>
      </c>
      <c r="I89" s="60" t="n">
        <v>96</v>
      </c>
      <c r="J89" s="60" t="n">
        <v>78</v>
      </c>
      <c r="K89" s="60" t="n">
        <v>80</v>
      </c>
      <c r="L89" s="60"/>
    </row>
    <row r="90" customFormat="false" ht="16.5" hidden="false" customHeight="false" outlineLevel="0" collapsed="false">
      <c r="A90" s="58" t="n">
        <v>89</v>
      </c>
      <c r="B90" s="62" t="s">
        <v>321</v>
      </c>
      <c r="C90" s="62" t="s">
        <v>330</v>
      </c>
      <c r="D90" s="63" t="s">
        <v>300</v>
      </c>
      <c r="E90" s="59"/>
      <c r="F90" s="59"/>
      <c r="G90" s="60"/>
      <c r="H90" s="60"/>
      <c r="I90" s="60"/>
      <c r="J90" s="60"/>
      <c r="K90" s="60"/>
      <c r="L90" s="60"/>
    </row>
    <row r="91" customFormat="false" ht="16.5" hidden="false" customHeight="false" outlineLevel="0" collapsed="false">
      <c r="A91" s="58" t="n">
        <v>90</v>
      </c>
      <c r="B91" s="58" t="s">
        <v>321</v>
      </c>
      <c r="C91" s="58" t="s">
        <v>331</v>
      </c>
      <c r="D91" s="53" t="s">
        <v>332</v>
      </c>
      <c r="E91" s="59" t="s">
        <v>321</v>
      </c>
      <c r="F91" s="59" t="s">
        <v>331</v>
      </c>
      <c r="G91" s="60" t="n">
        <v>88</v>
      </c>
      <c r="H91" s="60" t="n">
        <v>82</v>
      </c>
      <c r="I91" s="60" t="n">
        <v>100</v>
      </c>
      <c r="J91" s="60" t="n">
        <v>58</v>
      </c>
      <c r="K91" s="60" t="n">
        <v>78</v>
      </c>
      <c r="L91" s="60"/>
    </row>
    <row r="92" customFormat="false" ht="16.5" hidden="false" customHeight="false" outlineLevel="0" collapsed="false">
      <c r="A92" s="58" t="n">
        <v>91</v>
      </c>
      <c r="B92" s="67" t="s">
        <v>321</v>
      </c>
      <c r="C92" s="68" t="s">
        <v>331</v>
      </c>
      <c r="D92" s="53" t="s">
        <v>333</v>
      </c>
      <c r="E92" s="59"/>
      <c r="F92" s="59"/>
      <c r="G92" s="60"/>
      <c r="H92" s="60"/>
      <c r="I92" s="60"/>
      <c r="J92" s="60"/>
      <c r="K92" s="60"/>
      <c r="L92" s="60"/>
    </row>
    <row r="93" customFormat="false" ht="16.5" hidden="false" customHeight="false" outlineLevel="0" collapsed="false">
      <c r="A93" s="58" t="n">
        <v>92</v>
      </c>
      <c r="B93" s="62" t="s">
        <v>321</v>
      </c>
      <c r="C93" s="62" t="s">
        <v>334</v>
      </c>
      <c r="D93" s="63" t="s">
        <v>300</v>
      </c>
      <c r="E93" s="59" t="s">
        <v>321</v>
      </c>
      <c r="F93" s="59" t="s">
        <v>334</v>
      </c>
      <c r="G93" s="60" t="n">
        <v>86</v>
      </c>
      <c r="H93" s="60" t="n">
        <v>74</v>
      </c>
      <c r="I93" s="60" t="n">
        <v>84</v>
      </c>
      <c r="J93" s="60" t="n">
        <v>90</v>
      </c>
      <c r="K93" s="60" t="n">
        <v>80</v>
      </c>
      <c r="L93" s="60"/>
    </row>
    <row r="94" customFormat="false" ht="16.5" hidden="false" customHeight="false" outlineLevel="0" collapsed="false">
      <c r="A94" s="58" t="n">
        <v>93</v>
      </c>
      <c r="B94" s="64" t="s">
        <v>321</v>
      </c>
      <c r="C94" s="66" t="s">
        <v>334</v>
      </c>
      <c r="D94" s="63" t="s">
        <v>276</v>
      </c>
      <c r="E94" s="59"/>
      <c r="F94" s="59"/>
      <c r="G94" s="60"/>
      <c r="H94" s="60"/>
      <c r="I94" s="60"/>
      <c r="J94" s="60"/>
      <c r="K94" s="60"/>
      <c r="L94" s="60"/>
    </row>
    <row r="95" customFormat="false" ht="16.5" hidden="false" customHeight="false" outlineLevel="0" collapsed="false">
      <c r="A95" s="58" t="n">
        <v>94</v>
      </c>
      <c r="B95" s="58" t="s">
        <v>321</v>
      </c>
      <c r="C95" s="58" t="s">
        <v>335</v>
      </c>
      <c r="D95" s="53" t="s">
        <v>300</v>
      </c>
      <c r="E95" s="59" t="s">
        <v>321</v>
      </c>
      <c r="F95" s="59" t="s">
        <v>335</v>
      </c>
      <c r="G95" s="60" t="n">
        <v>68</v>
      </c>
      <c r="H95" s="60" t="n">
        <v>84</v>
      </c>
      <c r="I95" s="60" t="n">
        <v>76</v>
      </c>
      <c r="J95" s="60" t="n">
        <v>82</v>
      </c>
      <c r="K95" s="60" t="n">
        <v>86</v>
      </c>
      <c r="L95" s="60"/>
    </row>
    <row r="96" customFormat="false" ht="16.5" hidden="false" customHeight="false" outlineLevel="0" collapsed="false">
      <c r="A96" s="58" t="n">
        <v>95</v>
      </c>
      <c r="B96" s="58" t="s">
        <v>321</v>
      </c>
      <c r="C96" s="58" t="s">
        <v>336</v>
      </c>
      <c r="D96" s="53" t="s">
        <v>337</v>
      </c>
      <c r="E96" s="70"/>
      <c r="F96" s="70"/>
      <c r="G96" s="71"/>
      <c r="H96" s="71"/>
      <c r="I96" s="71"/>
      <c r="J96" s="71"/>
      <c r="K96" s="71"/>
      <c r="L96" s="71"/>
    </row>
    <row r="97" customFormat="false" ht="16.5" hidden="false" customHeight="false" outlineLevel="0" collapsed="false">
      <c r="A97" s="58" t="n">
        <v>96</v>
      </c>
      <c r="B97" s="64" t="s">
        <v>338</v>
      </c>
      <c r="C97" s="64" t="s">
        <v>339</v>
      </c>
      <c r="D97" s="65" t="s">
        <v>340</v>
      </c>
      <c r="E97" s="72" t="s">
        <v>338</v>
      </c>
      <c r="F97" s="72" t="s">
        <v>339</v>
      </c>
      <c r="G97" s="71"/>
      <c r="H97" s="71"/>
      <c r="I97" s="71"/>
      <c r="J97" s="71"/>
      <c r="K97" s="71"/>
      <c r="L97" s="71"/>
    </row>
    <row r="98" customFormat="false" ht="16.5" hidden="false" customHeight="false" outlineLevel="0" collapsed="false">
      <c r="A98" s="58" t="n">
        <v>97</v>
      </c>
      <c r="B98" s="64" t="s">
        <v>338</v>
      </c>
      <c r="C98" s="64" t="s">
        <v>339</v>
      </c>
      <c r="D98" s="65" t="s">
        <v>341</v>
      </c>
      <c r="E98" s="70"/>
      <c r="F98" s="70"/>
      <c r="G98" s="71"/>
      <c r="H98" s="71"/>
      <c r="I98" s="71"/>
      <c r="J98" s="71"/>
      <c r="K98" s="71"/>
      <c r="L9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257" min="5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343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58" t="s">
        <v>12</v>
      </c>
      <c r="C4" s="76" t="s">
        <v>344</v>
      </c>
      <c r="D4" s="53" t="s">
        <v>345</v>
      </c>
    </row>
    <row r="5" customFormat="false" ht="16.5" hidden="false" customHeight="false" outlineLevel="0" collapsed="false">
      <c r="A5" s="58" t="n">
        <v>2</v>
      </c>
      <c r="B5" s="58" t="s">
        <v>12</v>
      </c>
      <c r="C5" s="76" t="s">
        <v>346</v>
      </c>
      <c r="D5" s="53" t="s">
        <v>347</v>
      </c>
    </row>
    <row r="6" customFormat="false" ht="16.5" hidden="false" customHeight="false" outlineLevel="0" collapsed="false">
      <c r="A6" s="58" t="n">
        <v>3</v>
      </c>
      <c r="B6" s="58" t="s">
        <v>12</v>
      </c>
      <c r="C6" s="58" t="s">
        <v>348</v>
      </c>
      <c r="D6" s="53" t="s">
        <v>349</v>
      </c>
    </row>
    <row r="7" customFormat="false" ht="16.5" hidden="false" customHeight="false" outlineLevel="0" collapsed="false">
      <c r="A7" s="58" t="n">
        <v>4</v>
      </c>
      <c r="B7" s="58" t="s">
        <v>12</v>
      </c>
      <c r="C7" s="76" t="s">
        <v>185</v>
      </c>
      <c r="D7" s="53" t="s">
        <v>186</v>
      </c>
    </row>
    <row r="8" customFormat="false" ht="16.5" hidden="false" customHeight="false" outlineLevel="0" collapsed="false">
      <c r="A8" s="77" t="n">
        <v>5</v>
      </c>
      <c r="B8" s="78" t="s">
        <v>12</v>
      </c>
      <c r="C8" s="78" t="s">
        <v>184</v>
      </c>
      <c r="D8" s="79" t="s">
        <v>177</v>
      </c>
    </row>
    <row r="9" customFormat="false" ht="16.5" hidden="false" customHeight="false" outlineLevel="0" collapsed="false">
      <c r="A9" s="58" t="n">
        <v>6</v>
      </c>
      <c r="B9" s="58" t="s">
        <v>12</v>
      </c>
      <c r="C9" s="76" t="s">
        <v>178</v>
      </c>
      <c r="D9" s="53" t="s">
        <v>179</v>
      </c>
    </row>
    <row r="10" customFormat="false" ht="16.5" hidden="false" customHeight="false" outlineLevel="0" collapsed="false">
      <c r="A10" s="78" t="n">
        <v>7</v>
      </c>
      <c r="B10" s="78" t="s">
        <v>12</v>
      </c>
      <c r="C10" s="78" t="s">
        <v>176</v>
      </c>
      <c r="D10" s="79" t="s">
        <v>177</v>
      </c>
    </row>
    <row r="11" customFormat="false" ht="16.5" hidden="false" customHeight="false" outlineLevel="0" collapsed="false">
      <c r="A11" s="58" t="n">
        <v>8</v>
      </c>
      <c r="B11" s="58" t="s">
        <v>12</v>
      </c>
      <c r="C11" s="76" t="s">
        <v>350</v>
      </c>
      <c r="D11" s="53" t="s">
        <v>351</v>
      </c>
    </row>
    <row r="12" customFormat="false" ht="16.5" hidden="false" customHeight="false" outlineLevel="0" collapsed="false">
      <c r="A12" s="58" t="n">
        <v>9</v>
      </c>
      <c r="B12" s="58" t="s">
        <v>12</v>
      </c>
      <c r="C12" s="76" t="s">
        <v>352</v>
      </c>
      <c r="D12" s="53" t="s">
        <v>351</v>
      </c>
    </row>
    <row r="13" customFormat="false" ht="16.5" hidden="false" customHeight="false" outlineLevel="0" collapsed="false">
      <c r="A13" s="58" t="n">
        <v>10</v>
      </c>
      <c r="B13" s="58" t="s">
        <v>12</v>
      </c>
      <c r="C13" s="58" t="s">
        <v>353</v>
      </c>
      <c r="D13" s="53" t="s">
        <v>354</v>
      </c>
    </row>
    <row r="14" customFormat="false" ht="16.5" hidden="false" customHeight="false" outlineLevel="0" collapsed="false">
      <c r="A14" s="58" t="n">
        <v>11</v>
      </c>
      <c r="B14" s="58" t="s">
        <v>12</v>
      </c>
      <c r="C14" s="76" t="s">
        <v>355</v>
      </c>
      <c r="D14" s="53" t="s">
        <v>356</v>
      </c>
    </row>
    <row r="15" customFormat="false" ht="16.5" hidden="false" customHeight="false" outlineLevel="0" collapsed="false">
      <c r="A15" s="58" t="n">
        <v>12</v>
      </c>
      <c r="B15" s="58" t="s">
        <v>12</v>
      </c>
      <c r="C15" s="58" t="s">
        <v>357</v>
      </c>
      <c r="D15" s="53" t="s">
        <v>188</v>
      </c>
    </row>
    <row r="16" customFormat="false" ht="16.5" hidden="false" customHeight="false" outlineLevel="0" collapsed="false">
      <c r="A16" s="58" t="n">
        <v>13</v>
      </c>
      <c r="B16" s="58" t="s">
        <v>12</v>
      </c>
      <c r="C16" s="58" t="s">
        <v>358</v>
      </c>
      <c r="D16" s="53" t="s">
        <v>188</v>
      </c>
    </row>
    <row r="17" customFormat="false" ht="16.5" hidden="false" customHeight="false" outlineLevel="0" collapsed="false">
      <c r="A17" s="58" t="n">
        <v>14</v>
      </c>
      <c r="B17" s="58" t="s">
        <v>12</v>
      </c>
      <c r="C17" s="76" t="s">
        <v>359</v>
      </c>
      <c r="D17" s="53" t="s">
        <v>360</v>
      </c>
    </row>
    <row r="18" customFormat="false" ht="16.5" hidden="false" customHeight="false" outlineLevel="0" collapsed="false">
      <c r="A18" s="58" t="n">
        <v>15</v>
      </c>
      <c r="B18" s="58" t="s">
        <v>12</v>
      </c>
      <c r="C18" s="76" t="s">
        <v>361</v>
      </c>
      <c r="D18" s="53" t="s">
        <v>360</v>
      </c>
    </row>
    <row r="19" customFormat="false" ht="16.5" hidden="false" customHeight="false" outlineLevel="0" collapsed="false">
      <c r="A19" s="58" t="n">
        <v>16</v>
      </c>
      <c r="B19" s="58" t="s">
        <v>12</v>
      </c>
      <c r="C19" s="76" t="s">
        <v>362</v>
      </c>
      <c r="D19" s="53" t="s">
        <v>363</v>
      </c>
    </row>
    <row r="20" customFormat="false" ht="16.5" hidden="false" customHeight="false" outlineLevel="0" collapsed="false">
      <c r="A20" s="58" t="n">
        <v>17</v>
      </c>
      <c r="B20" s="58" t="s">
        <v>12</v>
      </c>
      <c r="C20" s="58" t="s">
        <v>364</v>
      </c>
      <c r="D20" s="53" t="s">
        <v>365</v>
      </c>
    </row>
    <row r="21" customFormat="false" ht="16.5" hidden="false" customHeight="false" outlineLevel="0" collapsed="false">
      <c r="A21" s="58" t="n">
        <v>18</v>
      </c>
      <c r="B21" s="58" t="s">
        <v>12</v>
      </c>
      <c r="C21" s="58" t="s">
        <v>366</v>
      </c>
      <c r="D21" s="53" t="s">
        <v>367</v>
      </c>
    </row>
    <row r="22" customFormat="false" ht="16.5" hidden="false" customHeight="false" outlineLevel="0" collapsed="false">
      <c r="A22" s="58" t="n">
        <v>19</v>
      </c>
      <c r="B22" s="58" t="s">
        <v>12</v>
      </c>
      <c r="C22" s="58" t="s">
        <v>368</v>
      </c>
      <c r="D22" s="53" t="s">
        <v>367</v>
      </c>
    </row>
    <row r="23" customFormat="false" ht="16.5" hidden="false" customHeight="false" outlineLevel="0" collapsed="false">
      <c r="A23" s="58" t="n">
        <v>20</v>
      </c>
      <c r="B23" s="58" t="s">
        <v>12</v>
      </c>
      <c r="C23" s="58" t="s">
        <v>369</v>
      </c>
      <c r="D23" s="53" t="s">
        <v>370</v>
      </c>
    </row>
    <row r="24" customFormat="false" ht="16.5" hidden="false" customHeight="false" outlineLevel="0" collapsed="false">
      <c r="A24" s="58" t="n">
        <v>21</v>
      </c>
      <c r="B24" s="58" t="s">
        <v>12</v>
      </c>
      <c r="C24" s="58" t="s">
        <v>371</v>
      </c>
      <c r="D24" s="53" t="s">
        <v>372</v>
      </c>
    </row>
    <row r="25" customFormat="false" ht="16.5" hidden="false" customHeight="false" outlineLevel="0" collapsed="false">
      <c r="A25" s="58" t="n">
        <v>22</v>
      </c>
      <c r="B25" s="58" t="s">
        <v>12</v>
      </c>
      <c r="C25" s="76" t="s">
        <v>373</v>
      </c>
      <c r="D25" s="53" t="s">
        <v>374</v>
      </c>
    </row>
    <row r="26" customFormat="false" ht="16.5" hidden="false" customHeight="false" outlineLevel="0" collapsed="false">
      <c r="A26" s="58" t="n">
        <v>23</v>
      </c>
      <c r="B26" s="58" t="s">
        <v>12</v>
      </c>
      <c r="C26" s="58" t="s">
        <v>375</v>
      </c>
      <c r="D26" s="53" t="s">
        <v>376</v>
      </c>
    </row>
    <row r="27" customFormat="false" ht="16.5" hidden="false" customHeight="false" outlineLevel="0" collapsed="false">
      <c r="A27" s="58" t="n">
        <v>24</v>
      </c>
      <c r="B27" s="58" t="s">
        <v>12</v>
      </c>
      <c r="C27" s="76" t="s">
        <v>377</v>
      </c>
      <c r="D27" s="53" t="s">
        <v>378</v>
      </c>
    </row>
    <row r="28" customFormat="false" ht="16.5" hidden="false" customHeight="false" outlineLevel="0" collapsed="false">
      <c r="A28" s="58" t="n">
        <v>25</v>
      </c>
      <c r="B28" s="58" t="s">
        <v>12</v>
      </c>
      <c r="C28" s="76" t="s">
        <v>379</v>
      </c>
      <c r="D28" s="53" t="s">
        <v>380</v>
      </c>
    </row>
    <row r="29" customFormat="false" ht="16.5" hidden="false" customHeight="false" outlineLevel="0" collapsed="false">
      <c r="A29" s="58" t="n">
        <v>26</v>
      </c>
      <c r="B29" s="58" t="s">
        <v>12</v>
      </c>
      <c r="C29" s="76" t="s">
        <v>381</v>
      </c>
      <c r="D29" s="53" t="s">
        <v>382</v>
      </c>
    </row>
    <row r="30" customFormat="false" ht="16.5" hidden="false" customHeight="false" outlineLevel="0" collapsed="false">
      <c r="A30" s="58" t="n">
        <v>27</v>
      </c>
      <c r="B30" s="58" t="s">
        <v>12</v>
      </c>
      <c r="C30" s="58" t="s">
        <v>383</v>
      </c>
      <c r="D30" s="53" t="s">
        <v>384</v>
      </c>
    </row>
    <row r="31" customFormat="false" ht="16.5" hidden="false" customHeight="false" outlineLevel="0" collapsed="false">
      <c r="A31" s="58" t="n">
        <v>28</v>
      </c>
      <c r="B31" s="58" t="s">
        <v>12</v>
      </c>
      <c r="C31" s="58" t="s">
        <v>385</v>
      </c>
      <c r="D31" s="53" t="s">
        <v>384</v>
      </c>
    </row>
    <row r="32" customFormat="false" ht="16.5" hidden="false" customHeight="false" outlineLevel="0" collapsed="false">
      <c r="A32" s="58" t="n">
        <v>29</v>
      </c>
      <c r="B32" s="58" t="s">
        <v>12</v>
      </c>
      <c r="C32" s="76" t="s">
        <v>182</v>
      </c>
      <c r="D32" s="53" t="s">
        <v>183</v>
      </c>
    </row>
    <row r="33" customFormat="false" ht="16.5" hidden="false" customHeight="false" outlineLevel="0" collapsed="false">
      <c r="A33" s="58" t="n">
        <v>30</v>
      </c>
      <c r="B33" s="58" t="s">
        <v>12</v>
      </c>
      <c r="C33" s="76" t="s">
        <v>386</v>
      </c>
      <c r="D33" s="53" t="s">
        <v>387</v>
      </c>
    </row>
    <row r="34" customFormat="false" ht="16.5" hidden="false" customHeight="false" outlineLevel="0" collapsed="false">
      <c r="A34" s="58" t="n">
        <v>31</v>
      </c>
      <c r="B34" s="58" t="s">
        <v>12</v>
      </c>
      <c r="C34" s="76" t="s">
        <v>388</v>
      </c>
      <c r="D34" s="53" t="s">
        <v>389</v>
      </c>
    </row>
    <row r="35" customFormat="false" ht="16.5" hidden="false" customHeight="false" outlineLevel="0" collapsed="false">
      <c r="A35" s="58" t="n">
        <v>32</v>
      </c>
      <c r="B35" s="58" t="s">
        <v>12</v>
      </c>
      <c r="C35" s="58" t="s">
        <v>390</v>
      </c>
      <c r="D35" s="53" t="s">
        <v>391</v>
      </c>
    </row>
    <row r="36" customFormat="false" ht="16.5" hidden="false" customHeight="false" outlineLevel="0" collapsed="false">
      <c r="A36" s="78" t="n">
        <v>33</v>
      </c>
      <c r="B36" s="78" t="s">
        <v>12</v>
      </c>
      <c r="C36" s="78" t="s">
        <v>180</v>
      </c>
      <c r="D36" s="79" t="s">
        <v>181</v>
      </c>
    </row>
    <row r="37" customFormat="false" ht="16.5" hidden="false" customHeight="false" outlineLevel="0" collapsed="false">
      <c r="A37" s="58" t="n">
        <v>34</v>
      </c>
      <c r="B37" s="58" t="s">
        <v>12</v>
      </c>
      <c r="C37" s="76" t="s">
        <v>392</v>
      </c>
      <c r="D37" s="53" t="s">
        <v>393</v>
      </c>
    </row>
    <row r="38" customFormat="false" ht="16.5" hidden="false" customHeight="false" outlineLevel="0" collapsed="false">
      <c r="A38" s="58" t="n">
        <v>35</v>
      </c>
      <c r="B38" s="58" t="s">
        <v>12</v>
      </c>
      <c r="C38" s="76" t="s">
        <v>394</v>
      </c>
      <c r="D38" s="53" t="s">
        <v>395</v>
      </c>
    </row>
    <row r="39" customFormat="false" ht="16.5" hidden="false" customHeight="false" outlineLevel="0" collapsed="false">
      <c r="A39" s="58" t="n">
        <v>36</v>
      </c>
      <c r="B39" s="58" t="s">
        <v>12</v>
      </c>
      <c r="C39" s="76" t="s">
        <v>396</v>
      </c>
      <c r="D39" s="53" t="s">
        <v>194</v>
      </c>
    </row>
    <row r="40" customFormat="false" ht="16.5" hidden="false" customHeight="false" outlineLevel="0" collapsed="false">
      <c r="A40" s="58" t="n">
        <v>37</v>
      </c>
      <c r="B40" s="58" t="s">
        <v>12</v>
      </c>
      <c r="C40" s="58" t="s">
        <v>397</v>
      </c>
      <c r="D40" s="53" t="s">
        <v>192</v>
      </c>
    </row>
    <row r="41" customFormat="false" ht="16.5" hidden="false" customHeight="false" outlineLevel="0" collapsed="false">
      <c r="A41" s="58" t="n">
        <v>38</v>
      </c>
      <c r="B41" s="58" t="s">
        <v>12</v>
      </c>
      <c r="C41" s="76" t="s">
        <v>398</v>
      </c>
      <c r="D41" s="53" t="s">
        <v>399</v>
      </c>
    </row>
    <row r="42" customFormat="false" ht="16.5" hidden="false" customHeight="false" outlineLevel="0" collapsed="false">
      <c r="A42" s="58" t="n">
        <v>39</v>
      </c>
      <c r="B42" s="58" t="s">
        <v>12</v>
      </c>
      <c r="C42" s="76" t="s">
        <v>400</v>
      </c>
      <c r="D42" s="53" t="s">
        <v>401</v>
      </c>
    </row>
    <row r="43" customFormat="false" ht="16.5" hidden="false" customHeight="false" outlineLevel="0" collapsed="false">
      <c r="A43" s="58" t="n">
        <v>40</v>
      </c>
      <c r="B43" s="58" t="s">
        <v>12</v>
      </c>
      <c r="C43" s="76" t="s">
        <v>402</v>
      </c>
      <c r="D43" s="53" t="s">
        <v>198</v>
      </c>
    </row>
    <row r="44" customFormat="false" ht="16.5" hidden="false" customHeight="false" outlineLevel="0" collapsed="false">
      <c r="A44" s="58" t="n">
        <v>41</v>
      </c>
      <c r="B44" s="58" t="s">
        <v>12</v>
      </c>
      <c r="C44" s="76" t="s">
        <v>403</v>
      </c>
      <c r="D44" s="53" t="s">
        <v>198</v>
      </c>
    </row>
    <row r="45" customFormat="false" ht="16.5" hidden="false" customHeight="false" outlineLevel="0" collapsed="false">
      <c r="A45" s="58" t="n">
        <v>42</v>
      </c>
      <c r="B45" s="58" t="s">
        <v>12</v>
      </c>
      <c r="C45" s="76" t="s">
        <v>404</v>
      </c>
      <c r="D45" s="53" t="s">
        <v>198</v>
      </c>
    </row>
    <row r="46" customFormat="false" ht="16.5" hidden="false" customHeight="false" outlineLevel="0" collapsed="false">
      <c r="A46" s="58" t="n">
        <v>43</v>
      </c>
      <c r="B46" s="58" t="s">
        <v>12</v>
      </c>
      <c r="C46" s="58" t="s">
        <v>405</v>
      </c>
      <c r="D46" s="53" t="s">
        <v>406</v>
      </c>
    </row>
    <row r="47" customFormat="false" ht="16.5" hidden="false" customHeight="false" outlineLevel="0" collapsed="false">
      <c r="A47" s="58" t="n">
        <v>44</v>
      </c>
      <c r="B47" s="58" t="s">
        <v>12</v>
      </c>
      <c r="C47" s="58" t="s">
        <v>407</v>
      </c>
      <c r="D47" s="53" t="s">
        <v>408</v>
      </c>
    </row>
    <row r="48" customFormat="false" ht="16.5" hidden="false" customHeight="false" outlineLevel="0" collapsed="false">
      <c r="A48" s="58" t="n">
        <v>1</v>
      </c>
      <c r="B48" s="58" t="s">
        <v>13</v>
      </c>
      <c r="C48" s="58" t="s">
        <v>409</v>
      </c>
      <c r="D48" s="53" t="s">
        <v>410</v>
      </c>
    </row>
    <row r="49" customFormat="false" ht="16.5" hidden="false" customHeight="false" outlineLevel="0" collapsed="false">
      <c r="A49" s="58" t="n">
        <v>2</v>
      </c>
      <c r="B49" s="58" t="s">
        <v>13</v>
      </c>
      <c r="C49" s="76" t="s">
        <v>411</v>
      </c>
      <c r="D49" s="53" t="s">
        <v>412</v>
      </c>
    </row>
    <row r="50" customFormat="false" ht="16.5" hidden="false" customHeight="false" outlineLevel="0" collapsed="false">
      <c r="A50" s="58" t="n">
        <v>3</v>
      </c>
      <c r="B50" s="58" t="s">
        <v>13</v>
      </c>
      <c r="C50" s="58" t="s">
        <v>413</v>
      </c>
      <c r="D50" s="53" t="s">
        <v>414</v>
      </c>
    </row>
    <row r="51" customFormat="false" ht="16.5" hidden="false" customHeight="false" outlineLevel="0" collapsed="false">
      <c r="A51" s="58" t="n">
        <v>4</v>
      </c>
      <c r="B51" s="58" t="s">
        <v>13</v>
      </c>
      <c r="C51" s="58" t="s">
        <v>415</v>
      </c>
      <c r="D51" s="53" t="s">
        <v>416</v>
      </c>
    </row>
    <row r="52" customFormat="false" ht="16.5" hidden="false" customHeight="false" outlineLevel="0" collapsed="false">
      <c r="A52" s="58" t="n">
        <v>5</v>
      </c>
      <c r="B52" s="58" t="s">
        <v>13</v>
      </c>
      <c r="C52" s="76" t="s">
        <v>417</v>
      </c>
      <c r="D52" s="53" t="s">
        <v>179</v>
      </c>
    </row>
    <row r="53" customFormat="false" ht="16.5" hidden="false" customHeight="false" outlineLevel="0" collapsed="false">
      <c r="A53" s="58" t="n">
        <v>6</v>
      </c>
      <c r="B53" s="58" t="s">
        <v>13</v>
      </c>
      <c r="C53" s="76" t="s">
        <v>418</v>
      </c>
      <c r="D53" s="53" t="s">
        <v>179</v>
      </c>
    </row>
    <row r="54" customFormat="false" ht="16.5" hidden="false" customHeight="false" outlineLevel="0" collapsed="false">
      <c r="A54" s="58" t="n">
        <v>7</v>
      </c>
      <c r="B54" s="58" t="s">
        <v>13</v>
      </c>
      <c r="C54" s="58" t="s">
        <v>419</v>
      </c>
      <c r="D54" s="53" t="s">
        <v>354</v>
      </c>
    </row>
    <row r="55" customFormat="false" ht="16.5" hidden="false" customHeight="false" outlineLevel="0" collapsed="false">
      <c r="A55" s="58" t="n">
        <v>8</v>
      </c>
      <c r="B55" s="58" t="s">
        <v>13</v>
      </c>
      <c r="C55" s="58" t="s">
        <v>420</v>
      </c>
      <c r="D55" s="53" t="s">
        <v>354</v>
      </c>
    </row>
    <row r="56" customFormat="false" ht="16.5" hidden="false" customHeight="false" outlineLevel="0" collapsed="false">
      <c r="A56" s="58" t="n">
        <v>9</v>
      </c>
      <c r="B56" s="58" t="s">
        <v>13</v>
      </c>
      <c r="C56" s="76" t="s">
        <v>421</v>
      </c>
      <c r="D56" s="53" t="s">
        <v>356</v>
      </c>
    </row>
    <row r="57" customFormat="false" ht="16.5" hidden="false" customHeight="false" outlineLevel="0" collapsed="false">
      <c r="A57" s="58" t="n">
        <v>10</v>
      </c>
      <c r="B57" s="58" t="s">
        <v>13</v>
      </c>
      <c r="C57" s="76" t="s">
        <v>422</v>
      </c>
      <c r="D57" s="53" t="s">
        <v>356</v>
      </c>
    </row>
    <row r="58" customFormat="false" ht="16.5" hidden="false" customHeight="false" outlineLevel="0" collapsed="false">
      <c r="A58" s="58" t="n">
        <v>11</v>
      </c>
      <c r="B58" s="58" t="s">
        <v>13</v>
      </c>
      <c r="C58" s="58" t="s">
        <v>423</v>
      </c>
      <c r="D58" s="53" t="s">
        <v>188</v>
      </c>
    </row>
    <row r="59" customFormat="false" ht="16.5" hidden="false" customHeight="false" outlineLevel="0" collapsed="false">
      <c r="A59" s="78" t="n">
        <v>12</v>
      </c>
      <c r="B59" s="78" t="s">
        <v>13</v>
      </c>
      <c r="C59" s="78" t="s">
        <v>187</v>
      </c>
      <c r="D59" s="79" t="s">
        <v>188</v>
      </c>
    </row>
    <row r="60" customFormat="false" ht="16.5" hidden="false" customHeight="false" outlineLevel="0" collapsed="false">
      <c r="A60" s="58" t="n">
        <v>13</v>
      </c>
      <c r="B60" s="58" t="s">
        <v>13</v>
      </c>
      <c r="C60" s="58" t="s">
        <v>424</v>
      </c>
      <c r="D60" s="53" t="s">
        <v>188</v>
      </c>
    </row>
    <row r="61" customFormat="false" ht="16.5" hidden="false" customHeight="false" outlineLevel="0" collapsed="false">
      <c r="A61" s="58" t="n">
        <v>14</v>
      </c>
      <c r="B61" s="58" t="s">
        <v>13</v>
      </c>
      <c r="C61" s="58" t="s">
        <v>425</v>
      </c>
      <c r="D61" s="53" t="s">
        <v>188</v>
      </c>
    </row>
    <row r="62" customFormat="false" ht="16.5" hidden="false" customHeight="false" outlineLevel="0" collapsed="false">
      <c r="A62" s="58" t="n">
        <v>15</v>
      </c>
      <c r="B62" s="58" t="s">
        <v>13</v>
      </c>
      <c r="C62" s="76" t="s">
        <v>426</v>
      </c>
      <c r="D62" s="53" t="s">
        <v>360</v>
      </c>
    </row>
    <row r="63" customFormat="false" ht="16.5" hidden="false" customHeight="false" outlineLevel="0" collapsed="false">
      <c r="A63" s="58" t="n">
        <v>16</v>
      </c>
      <c r="B63" s="58" t="s">
        <v>13</v>
      </c>
      <c r="C63" s="58" t="s">
        <v>427</v>
      </c>
      <c r="D63" s="53" t="s">
        <v>428</v>
      </c>
    </row>
    <row r="64" customFormat="false" ht="16.5" hidden="false" customHeight="false" outlineLevel="0" collapsed="false">
      <c r="A64" s="58" t="n">
        <v>17</v>
      </c>
      <c r="B64" s="58" t="s">
        <v>13</v>
      </c>
      <c r="C64" s="58" t="s">
        <v>429</v>
      </c>
      <c r="D64" s="53" t="s">
        <v>365</v>
      </c>
    </row>
    <row r="65" customFormat="false" ht="16.5" hidden="false" customHeight="false" outlineLevel="0" collapsed="false">
      <c r="A65" s="58" t="n">
        <v>18</v>
      </c>
      <c r="B65" s="58" t="s">
        <v>13</v>
      </c>
      <c r="C65" s="76" t="s">
        <v>430</v>
      </c>
      <c r="D65" s="53" t="s">
        <v>231</v>
      </c>
    </row>
    <row r="66" customFormat="false" ht="16.5" hidden="false" customHeight="false" outlineLevel="0" collapsed="false">
      <c r="A66" s="58" t="n">
        <v>19</v>
      </c>
      <c r="B66" s="58" t="s">
        <v>13</v>
      </c>
      <c r="C66" s="76" t="s">
        <v>189</v>
      </c>
      <c r="D66" s="53" t="s">
        <v>190</v>
      </c>
    </row>
    <row r="67" customFormat="false" ht="16.5" hidden="false" customHeight="false" outlineLevel="0" collapsed="false">
      <c r="A67" s="58" t="n">
        <v>20</v>
      </c>
      <c r="B67" s="58" t="s">
        <v>13</v>
      </c>
      <c r="C67" s="76" t="s">
        <v>431</v>
      </c>
      <c r="D67" s="53" t="s">
        <v>432</v>
      </c>
    </row>
    <row r="68" customFormat="false" ht="16.5" hidden="false" customHeight="false" outlineLevel="0" collapsed="false">
      <c r="A68" s="78" t="n">
        <v>21</v>
      </c>
      <c r="B68" s="78" t="s">
        <v>13</v>
      </c>
      <c r="C68" s="78" t="s">
        <v>195</v>
      </c>
      <c r="D68" s="79" t="s">
        <v>196</v>
      </c>
    </row>
    <row r="69" customFormat="false" ht="16.5" hidden="false" customHeight="false" outlineLevel="0" collapsed="false">
      <c r="A69" s="78" t="n">
        <v>22</v>
      </c>
      <c r="B69" s="78" t="s">
        <v>13</v>
      </c>
      <c r="C69" s="78" t="s">
        <v>199</v>
      </c>
      <c r="D69" s="79" t="s">
        <v>196</v>
      </c>
    </row>
    <row r="70" customFormat="false" ht="16.5" hidden="false" customHeight="false" outlineLevel="0" collapsed="false">
      <c r="A70" s="58" t="n">
        <v>23</v>
      </c>
      <c r="B70" s="58" t="s">
        <v>13</v>
      </c>
      <c r="C70" s="76" t="s">
        <v>200</v>
      </c>
      <c r="D70" s="53" t="s">
        <v>201</v>
      </c>
    </row>
    <row r="71" customFormat="false" ht="16.5" hidden="false" customHeight="false" outlineLevel="0" collapsed="false">
      <c r="A71" s="58" t="n">
        <v>24</v>
      </c>
      <c r="B71" s="58" t="s">
        <v>13</v>
      </c>
      <c r="C71" s="76" t="s">
        <v>433</v>
      </c>
      <c r="D71" s="53" t="s">
        <v>434</v>
      </c>
    </row>
    <row r="72" customFormat="false" ht="16.5" hidden="false" customHeight="false" outlineLevel="0" collapsed="false">
      <c r="A72" s="58" t="n">
        <v>25</v>
      </c>
      <c r="B72" s="58" t="s">
        <v>13</v>
      </c>
      <c r="C72" s="58" t="s">
        <v>435</v>
      </c>
      <c r="D72" s="53" t="s">
        <v>384</v>
      </c>
    </row>
    <row r="73" customFormat="false" ht="16.5" hidden="false" customHeight="false" outlineLevel="0" collapsed="false">
      <c r="A73" s="58" t="n">
        <v>26</v>
      </c>
      <c r="B73" s="58" t="s">
        <v>13</v>
      </c>
      <c r="C73" s="58" t="s">
        <v>436</v>
      </c>
      <c r="D73" s="53" t="s">
        <v>384</v>
      </c>
    </row>
    <row r="74" customFormat="false" ht="16.5" hidden="false" customHeight="false" outlineLevel="0" collapsed="false">
      <c r="A74" s="58" t="n">
        <v>27</v>
      </c>
      <c r="B74" s="58" t="s">
        <v>13</v>
      </c>
      <c r="C74" s="58" t="s">
        <v>437</v>
      </c>
      <c r="D74" s="53" t="s">
        <v>438</v>
      </c>
    </row>
    <row r="75" customFormat="false" ht="16.5" hidden="false" customHeight="false" outlineLevel="0" collapsed="false">
      <c r="A75" s="58" t="n">
        <v>28</v>
      </c>
      <c r="B75" s="58" t="s">
        <v>13</v>
      </c>
      <c r="C75" s="58" t="s">
        <v>439</v>
      </c>
      <c r="D75" s="53" t="s">
        <v>440</v>
      </c>
    </row>
    <row r="76" customFormat="false" ht="16.5" hidden="false" customHeight="false" outlineLevel="0" collapsed="false">
      <c r="A76" s="58" t="n">
        <v>29</v>
      </c>
      <c r="B76" s="58" t="s">
        <v>13</v>
      </c>
      <c r="C76" s="76" t="s">
        <v>193</v>
      </c>
      <c r="D76" s="53" t="s">
        <v>194</v>
      </c>
    </row>
    <row r="77" customFormat="false" ht="16.5" hidden="false" customHeight="false" outlineLevel="0" collapsed="false">
      <c r="A77" s="58" t="n">
        <v>30</v>
      </c>
      <c r="B77" s="58" t="s">
        <v>13</v>
      </c>
      <c r="C77" s="76" t="s">
        <v>441</v>
      </c>
      <c r="D77" s="53" t="s">
        <v>194</v>
      </c>
    </row>
    <row r="78" customFormat="false" ht="16.5" hidden="false" customHeight="false" outlineLevel="0" collapsed="false">
      <c r="A78" s="78" t="n">
        <v>31</v>
      </c>
      <c r="B78" s="78" t="s">
        <v>13</v>
      </c>
      <c r="C78" s="78" t="s">
        <v>191</v>
      </c>
      <c r="D78" s="79" t="s">
        <v>192</v>
      </c>
    </row>
    <row r="79" customFormat="false" ht="16.5" hidden="false" customHeight="false" outlineLevel="0" collapsed="false">
      <c r="A79" s="58" t="n">
        <v>32</v>
      </c>
      <c r="B79" s="58" t="s">
        <v>13</v>
      </c>
      <c r="C79" s="76" t="s">
        <v>442</v>
      </c>
      <c r="D79" s="53" t="s">
        <v>198</v>
      </c>
    </row>
    <row r="80" customFormat="false" ht="16.5" hidden="false" customHeight="false" outlineLevel="0" collapsed="false">
      <c r="A80" s="58" t="n">
        <v>33</v>
      </c>
      <c r="B80" s="58" t="s">
        <v>13</v>
      </c>
      <c r="C80" s="76" t="s">
        <v>443</v>
      </c>
      <c r="D80" s="53" t="s">
        <v>198</v>
      </c>
    </row>
    <row r="81" customFormat="false" ht="16.5" hidden="false" customHeight="false" outlineLevel="0" collapsed="false">
      <c r="A81" s="58" t="n">
        <v>34</v>
      </c>
      <c r="B81" s="58" t="s">
        <v>13</v>
      </c>
      <c r="C81" s="76" t="s">
        <v>197</v>
      </c>
      <c r="D81" s="53" t="s">
        <v>198</v>
      </c>
    </row>
    <row r="82" customFormat="false" ht="16.5" hidden="false" customHeight="false" outlineLevel="0" collapsed="false">
      <c r="A82" s="58" t="n">
        <v>35</v>
      </c>
      <c r="B82" s="58" t="s">
        <v>13</v>
      </c>
      <c r="C82" s="76" t="s">
        <v>444</v>
      </c>
      <c r="D82" s="53" t="s">
        <v>198</v>
      </c>
    </row>
    <row r="83" customFormat="false" ht="16.5" hidden="false" customHeight="false" outlineLevel="0" collapsed="false">
      <c r="A83" s="58" t="n">
        <v>36</v>
      </c>
      <c r="B83" s="80" t="s">
        <v>13</v>
      </c>
      <c r="C83" s="81" t="s">
        <v>445</v>
      </c>
      <c r="D83" s="53" t="s">
        <v>446</v>
      </c>
    </row>
    <row r="84" customFormat="false" ht="16.5" hidden="false" customHeight="false" outlineLevel="0" collapsed="false">
      <c r="A84" s="58" t="n">
        <v>37</v>
      </c>
      <c r="B84" s="58" t="s">
        <v>13</v>
      </c>
      <c r="C84" s="58" t="s">
        <v>447</v>
      </c>
      <c r="D84" s="53" t="s">
        <v>406</v>
      </c>
    </row>
    <row r="85" customFormat="false" ht="16.5" hidden="false" customHeight="false" outlineLevel="0" collapsed="false">
      <c r="A85" s="58" t="n">
        <v>38</v>
      </c>
      <c r="B85" s="58" t="s">
        <v>13</v>
      </c>
      <c r="C85" s="58" t="s">
        <v>448</v>
      </c>
      <c r="D85" s="53" t="s">
        <v>406</v>
      </c>
    </row>
    <row r="86" customFormat="false" ht="16.5" hidden="false" customHeight="false" outlineLevel="0" collapsed="false">
      <c r="A86" s="58" t="n">
        <v>39</v>
      </c>
      <c r="B86" s="58" t="s">
        <v>13</v>
      </c>
      <c r="C86" s="76" t="s">
        <v>449</v>
      </c>
      <c r="D86" s="53" t="s">
        <v>450</v>
      </c>
    </row>
    <row r="87" customFormat="false" ht="16.5" hidden="false" customHeight="false" outlineLevel="0" collapsed="false">
      <c r="A87" s="58" t="n">
        <v>40</v>
      </c>
      <c r="B87" s="58" t="s">
        <v>13</v>
      </c>
      <c r="C87" s="76" t="s">
        <v>451</v>
      </c>
      <c r="D87" s="53" t="s">
        <v>450</v>
      </c>
    </row>
    <row r="88" customFormat="false" ht="16.5" hidden="false" customHeight="false" outlineLevel="0" collapsed="false">
      <c r="A88" s="58" t="n">
        <v>41</v>
      </c>
      <c r="B88" s="80" t="s">
        <v>13</v>
      </c>
      <c r="C88" s="81" t="s">
        <v>452</v>
      </c>
      <c r="D88" s="53" t="s">
        <v>453</v>
      </c>
    </row>
    <row r="89" customFormat="false" ht="16.5" hidden="false" customHeight="false" outlineLevel="0" collapsed="false">
      <c r="A89" s="58" t="n">
        <v>1</v>
      </c>
      <c r="B89" s="58" t="s">
        <v>316</v>
      </c>
      <c r="C89" s="58" t="s">
        <v>454</v>
      </c>
      <c r="D89" s="53" t="s">
        <v>349</v>
      </c>
    </row>
    <row r="90" customFormat="false" ht="16.5" hidden="false" customHeight="false" outlineLevel="0" collapsed="false">
      <c r="A90" s="58" t="n">
        <v>2</v>
      </c>
      <c r="B90" s="58" t="s">
        <v>316</v>
      </c>
      <c r="C90" s="58" t="s">
        <v>455</v>
      </c>
      <c r="D90" s="53" t="s">
        <v>177</v>
      </c>
    </row>
    <row r="91" customFormat="false" ht="16.5" hidden="false" customHeight="false" outlineLevel="0" collapsed="false">
      <c r="A91" s="58" t="n">
        <v>3</v>
      </c>
      <c r="B91" s="58" t="s">
        <v>316</v>
      </c>
      <c r="C91" s="58" t="s">
        <v>456</v>
      </c>
      <c r="D91" s="53" t="s">
        <v>354</v>
      </c>
    </row>
    <row r="92" customFormat="false" ht="16.5" hidden="false" customHeight="false" outlineLevel="0" collapsed="false">
      <c r="A92" s="58" t="n">
        <v>4</v>
      </c>
      <c r="B92" s="58" t="s">
        <v>316</v>
      </c>
      <c r="C92" s="58" t="s">
        <v>457</v>
      </c>
      <c r="D92" s="53" t="s">
        <v>354</v>
      </c>
    </row>
    <row r="93" customFormat="false" ht="16.5" hidden="false" customHeight="false" outlineLevel="0" collapsed="false">
      <c r="A93" s="58" t="n">
        <v>5</v>
      </c>
      <c r="B93" s="58" t="s">
        <v>316</v>
      </c>
      <c r="C93" s="76" t="s">
        <v>458</v>
      </c>
      <c r="D93" s="53" t="s">
        <v>356</v>
      </c>
    </row>
    <row r="94" customFormat="false" ht="16.5" hidden="false" customHeight="false" outlineLevel="0" collapsed="false">
      <c r="A94" s="58" t="n">
        <v>6</v>
      </c>
      <c r="B94" s="58" t="s">
        <v>316</v>
      </c>
      <c r="C94" s="76" t="s">
        <v>459</v>
      </c>
      <c r="D94" s="53" t="s">
        <v>360</v>
      </c>
    </row>
    <row r="95" customFormat="false" ht="16.5" hidden="false" customHeight="false" outlineLevel="0" collapsed="false">
      <c r="A95" s="58" t="n">
        <v>7</v>
      </c>
      <c r="B95" s="58" t="s">
        <v>316</v>
      </c>
      <c r="C95" s="76" t="s">
        <v>460</v>
      </c>
      <c r="D95" s="53" t="s">
        <v>363</v>
      </c>
    </row>
    <row r="96" customFormat="false" ht="16.5" hidden="false" customHeight="false" outlineLevel="0" collapsed="false">
      <c r="A96" s="58" t="n">
        <v>8</v>
      </c>
      <c r="B96" s="58" t="s">
        <v>316</v>
      </c>
      <c r="C96" s="76" t="s">
        <v>461</v>
      </c>
      <c r="D96" s="53" t="s">
        <v>374</v>
      </c>
    </row>
    <row r="97" customFormat="false" ht="16.5" hidden="false" customHeight="false" outlineLevel="0" collapsed="false">
      <c r="A97" s="58" t="n">
        <v>9</v>
      </c>
      <c r="B97" s="58" t="s">
        <v>316</v>
      </c>
      <c r="C97" s="76" t="s">
        <v>462</v>
      </c>
      <c r="D97" s="53" t="s">
        <v>374</v>
      </c>
    </row>
    <row r="98" customFormat="false" ht="16.5" hidden="false" customHeight="false" outlineLevel="0" collapsed="false">
      <c r="A98" s="58" t="n">
        <v>10</v>
      </c>
      <c r="B98" s="58" t="s">
        <v>316</v>
      </c>
      <c r="C98" s="76" t="s">
        <v>463</v>
      </c>
      <c r="D98" s="53" t="s">
        <v>464</v>
      </c>
    </row>
    <row r="99" customFormat="false" ht="16.5" hidden="false" customHeight="false" outlineLevel="0" collapsed="false">
      <c r="A99" s="58" t="n">
        <v>11</v>
      </c>
      <c r="B99" s="58" t="s">
        <v>316</v>
      </c>
      <c r="C99" s="58" t="s">
        <v>465</v>
      </c>
      <c r="D99" s="53" t="s">
        <v>466</v>
      </c>
    </row>
    <row r="100" customFormat="false" ht="16.5" hidden="false" customHeight="false" outlineLevel="0" collapsed="false">
      <c r="A100" s="58" t="n">
        <v>12</v>
      </c>
      <c r="B100" s="58" t="s">
        <v>316</v>
      </c>
      <c r="C100" s="76" t="s">
        <v>467</v>
      </c>
      <c r="D100" s="53" t="s">
        <v>190</v>
      </c>
    </row>
    <row r="101" customFormat="false" ht="16.5" hidden="false" customHeight="false" outlineLevel="0" collapsed="false">
      <c r="A101" s="58" t="n">
        <v>13</v>
      </c>
      <c r="B101" s="58" t="s">
        <v>316</v>
      </c>
      <c r="C101" s="76" t="s">
        <v>468</v>
      </c>
      <c r="D101" s="53" t="s">
        <v>201</v>
      </c>
    </row>
    <row r="102" customFormat="false" ht="16.5" hidden="false" customHeight="false" outlineLevel="0" collapsed="false">
      <c r="A102" s="58" t="n">
        <v>14</v>
      </c>
      <c r="B102" s="58" t="s">
        <v>316</v>
      </c>
      <c r="C102" s="58" t="s">
        <v>469</v>
      </c>
      <c r="D102" s="53" t="s">
        <v>470</v>
      </c>
    </row>
    <row r="103" customFormat="false" ht="16.5" hidden="false" customHeight="false" outlineLevel="0" collapsed="false">
      <c r="A103" s="58" t="n">
        <v>15</v>
      </c>
      <c r="B103" s="58" t="s">
        <v>316</v>
      </c>
      <c r="C103" s="76" t="s">
        <v>471</v>
      </c>
      <c r="D103" s="53" t="s">
        <v>382</v>
      </c>
    </row>
    <row r="104" customFormat="false" ht="16.5" hidden="false" customHeight="false" outlineLevel="0" collapsed="false">
      <c r="A104" s="58" t="n">
        <v>16</v>
      </c>
      <c r="B104" s="58" t="s">
        <v>316</v>
      </c>
      <c r="C104" s="58" t="s">
        <v>472</v>
      </c>
      <c r="D104" s="53" t="s">
        <v>384</v>
      </c>
    </row>
    <row r="105" customFormat="false" ht="16.5" hidden="false" customHeight="false" outlineLevel="0" collapsed="false">
      <c r="A105" s="58" t="n">
        <v>17</v>
      </c>
      <c r="B105" s="58" t="s">
        <v>316</v>
      </c>
      <c r="C105" s="76" t="s">
        <v>473</v>
      </c>
      <c r="D105" s="53" t="s">
        <v>239</v>
      </c>
    </row>
    <row r="106" customFormat="false" ht="16.5" hidden="false" customHeight="false" outlineLevel="0" collapsed="false">
      <c r="A106" s="58" t="n">
        <v>18</v>
      </c>
      <c r="B106" s="58" t="s">
        <v>316</v>
      </c>
      <c r="C106" s="76" t="s">
        <v>474</v>
      </c>
      <c r="D106" s="53" t="s">
        <v>239</v>
      </c>
    </row>
    <row r="107" customFormat="false" ht="16.5" hidden="false" customHeight="false" outlineLevel="0" collapsed="false">
      <c r="A107" s="58" t="n">
        <v>19</v>
      </c>
      <c r="B107" s="58" t="s">
        <v>316</v>
      </c>
      <c r="C107" s="76" t="s">
        <v>475</v>
      </c>
      <c r="D107" s="53" t="s">
        <v>183</v>
      </c>
    </row>
    <row r="108" customFormat="false" ht="16.5" hidden="false" customHeight="false" outlineLevel="0" collapsed="false">
      <c r="A108" s="58" t="n">
        <v>20</v>
      </c>
      <c r="B108" s="58" t="s">
        <v>316</v>
      </c>
      <c r="C108" s="76" t="s">
        <v>476</v>
      </c>
      <c r="D108" s="53" t="s">
        <v>477</v>
      </c>
    </row>
    <row r="109" customFormat="false" ht="16.5" hidden="false" customHeight="false" outlineLevel="0" collapsed="false">
      <c r="A109" s="58" t="n">
        <v>21</v>
      </c>
      <c r="B109" s="58" t="s">
        <v>316</v>
      </c>
      <c r="C109" s="58" t="s">
        <v>478</v>
      </c>
      <c r="D109" s="53" t="s">
        <v>479</v>
      </c>
    </row>
    <row r="110" customFormat="false" ht="16.5" hidden="false" customHeight="false" outlineLevel="0" collapsed="false">
      <c r="A110" s="58" t="n">
        <v>22</v>
      </c>
      <c r="B110" s="58" t="s">
        <v>316</v>
      </c>
      <c r="C110" s="76" t="s">
        <v>319</v>
      </c>
      <c r="D110" s="53" t="s">
        <v>320</v>
      </c>
    </row>
    <row r="111" customFormat="false" ht="16.5" hidden="false" customHeight="false" outlineLevel="0" collapsed="false">
      <c r="A111" s="58" t="n">
        <v>23</v>
      </c>
      <c r="B111" s="58" t="s">
        <v>316</v>
      </c>
      <c r="C111" s="76" t="s">
        <v>480</v>
      </c>
      <c r="D111" s="53" t="s">
        <v>194</v>
      </c>
    </row>
    <row r="112" customFormat="false" ht="16.5" hidden="false" customHeight="false" outlineLevel="0" collapsed="false">
      <c r="A112" s="58" t="n">
        <v>24</v>
      </c>
      <c r="B112" s="58" t="s">
        <v>316</v>
      </c>
      <c r="C112" s="58" t="s">
        <v>481</v>
      </c>
      <c r="D112" s="53" t="s">
        <v>192</v>
      </c>
    </row>
    <row r="113" customFormat="false" ht="16.5" hidden="false" customHeight="false" outlineLevel="0" collapsed="false">
      <c r="A113" s="58" t="n">
        <v>25</v>
      </c>
      <c r="B113" s="58" t="s">
        <v>316</v>
      </c>
      <c r="C113" s="58" t="s">
        <v>482</v>
      </c>
      <c r="D113" s="53" t="s">
        <v>483</v>
      </c>
    </row>
    <row r="114" customFormat="false" ht="16.5" hidden="false" customHeight="false" outlineLevel="0" collapsed="false">
      <c r="A114" s="58" t="n">
        <v>26</v>
      </c>
      <c r="B114" s="58" t="s">
        <v>316</v>
      </c>
      <c r="C114" s="58" t="s">
        <v>484</v>
      </c>
      <c r="D114" s="53" t="s">
        <v>483</v>
      </c>
    </row>
    <row r="115" customFormat="false" ht="16.5" hidden="false" customHeight="false" outlineLevel="0" collapsed="false">
      <c r="A115" s="58" t="n">
        <v>27</v>
      </c>
      <c r="B115" s="58" t="s">
        <v>316</v>
      </c>
      <c r="C115" s="58" t="s">
        <v>485</v>
      </c>
      <c r="D115" s="53" t="s">
        <v>483</v>
      </c>
    </row>
    <row r="116" customFormat="false" ht="16.5" hidden="false" customHeight="false" outlineLevel="0" collapsed="false">
      <c r="A116" s="58" t="n">
        <v>28</v>
      </c>
      <c r="B116" s="58" t="s">
        <v>316</v>
      </c>
      <c r="C116" s="76" t="s">
        <v>486</v>
      </c>
      <c r="D116" s="53" t="s">
        <v>198</v>
      </c>
    </row>
    <row r="117" customFormat="false" ht="16.5" hidden="false" customHeight="false" outlineLevel="0" collapsed="false">
      <c r="A117" s="58" t="n">
        <v>29</v>
      </c>
      <c r="B117" s="58" t="s">
        <v>316</v>
      </c>
      <c r="C117" s="76" t="s">
        <v>487</v>
      </c>
      <c r="D117" s="53" t="s">
        <v>198</v>
      </c>
    </row>
    <row r="118" customFormat="false" ht="16.5" hidden="false" customHeight="false" outlineLevel="0" collapsed="false">
      <c r="A118" s="58" t="n">
        <v>30</v>
      </c>
      <c r="B118" s="58" t="s">
        <v>316</v>
      </c>
      <c r="C118" s="76" t="s">
        <v>488</v>
      </c>
      <c r="D118" s="53" t="s">
        <v>198</v>
      </c>
    </row>
    <row r="119" customFormat="false" ht="16.5" hidden="false" customHeight="false" outlineLevel="0" collapsed="false">
      <c r="A119" s="58" t="n">
        <v>31</v>
      </c>
      <c r="B119" s="58" t="s">
        <v>316</v>
      </c>
      <c r="C119" s="58" t="s">
        <v>489</v>
      </c>
      <c r="D119" s="53" t="s">
        <v>406</v>
      </c>
    </row>
    <row r="120" customFormat="false" ht="16.5" hidden="false" customHeight="false" outlineLevel="0" collapsed="false">
      <c r="A120" s="58" t="n">
        <v>32</v>
      </c>
      <c r="B120" s="58" t="s">
        <v>316</v>
      </c>
      <c r="C120" s="58" t="s">
        <v>490</v>
      </c>
      <c r="D120" s="53" t="s">
        <v>406</v>
      </c>
    </row>
    <row r="121" customFormat="false" ht="16.5" hidden="false" customHeight="false" outlineLevel="0" collapsed="false">
      <c r="A121" s="58" t="n">
        <v>33</v>
      </c>
      <c r="B121" s="58" t="s">
        <v>316</v>
      </c>
      <c r="C121" s="58" t="s">
        <v>491</v>
      </c>
      <c r="D121" s="53" t="s">
        <v>492</v>
      </c>
    </row>
    <row r="122" customFormat="false" ht="16.5" hidden="false" customHeight="false" outlineLevel="0" collapsed="false">
      <c r="A122" s="58" t="n">
        <v>34</v>
      </c>
      <c r="B122" s="80" t="s">
        <v>493</v>
      </c>
      <c r="C122" s="80" t="s">
        <v>494</v>
      </c>
      <c r="D122" s="82" t="s">
        <v>495</v>
      </c>
    </row>
    <row r="123" customFormat="false" ht="16.5" hidden="false" customHeight="false" outlineLevel="0" collapsed="false">
      <c r="A123" s="58" t="n">
        <v>35</v>
      </c>
      <c r="B123" s="80" t="s">
        <v>493</v>
      </c>
      <c r="C123" s="80" t="s">
        <v>496</v>
      </c>
      <c r="D123" s="82" t="s">
        <v>497</v>
      </c>
    </row>
    <row r="124" customFormat="false" ht="16.5" hidden="false" customHeight="false" outlineLevel="0" collapsed="false">
      <c r="A124" s="78" t="n">
        <v>36</v>
      </c>
      <c r="B124" s="83" t="s">
        <v>493</v>
      </c>
      <c r="C124" s="83" t="s">
        <v>317</v>
      </c>
      <c r="D124" s="84" t="s">
        <v>4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:E13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true" hidden="false" outlineLevel="0" max="5" min="5" style="55" width="3.5"/>
    <col collapsed="false" customWidth="false" hidden="false" outlineLevel="0" max="257" min="6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343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58" t="s">
        <v>30</v>
      </c>
      <c r="C4" s="58" t="s">
        <v>499</v>
      </c>
      <c r="D4" s="53" t="s">
        <v>500</v>
      </c>
      <c r="E4" s="55" t="n">
        <v>1</v>
      </c>
    </row>
    <row r="5" customFormat="false" ht="16.5" hidden="false" customHeight="false" outlineLevel="0" collapsed="false">
      <c r="A5" s="58" t="n">
        <v>2</v>
      </c>
      <c r="B5" s="58" t="s">
        <v>30</v>
      </c>
      <c r="C5" s="58" t="s">
        <v>501</v>
      </c>
      <c r="D5" s="53" t="s">
        <v>502</v>
      </c>
      <c r="E5" s="55" t="n">
        <v>2</v>
      </c>
    </row>
    <row r="6" customFormat="false" ht="16.5" hidden="false" customHeight="false" outlineLevel="0" collapsed="false">
      <c r="A6" s="58" t="n">
        <v>3</v>
      </c>
      <c r="B6" s="58" t="s">
        <v>30</v>
      </c>
      <c r="C6" s="58" t="s">
        <v>503</v>
      </c>
      <c r="D6" s="53" t="s">
        <v>502</v>
      </c>
      <c r="E6" s="55" t="n">
        <v>3</v>
      </c>
    </row>
    <row r="7" customFormat="false" ht="16.5" hidden="false" customHeight="false" outlineLevel="0" collapsed="false">
      <c r="A7" s="58" t="n">
        <v>4</v>
      </c>
      <c r="B7" s="58" t="s">
        <v>30</v>
      </c>
      <c r="C7" s="76" t="s">
        <v>504</v>
      </c>
      <c r="D7" s="53" t="s">
        <v>325</v>
      </c>
      <c r="E7" s="55" t="n">
        <v>4</v>
      </c>
    </row>
    <row r="8" customFormat="false" ht="16.5" hidden="false" customHeight="false" outlineLevel="0" collapsed="false">
      <c r="A8" s="58" t="n">
        <v>5</v>
      </c>
      <c r="B8" s="58" t="s">
        <v>30</v>
      </c>
      <c r="C8" s="58" t="s">
        <v>505</v>
      </c>
      <c r="D8" s="53" t="s">
        <v>323</v>
      </c>
      <c r="E8" s="55" t="n">
        <v>5</v>
      </c>
    </row>
    <row r="9" customFormat="false" ht="16.5" hidden="false" customHeight="false" outlineLevel="0" collapsed="false">
      <c r="A9" s="58" t="n">
        <v>6</v>
      </c>
      <c r="B9" s="58" t="s">
        <v>30</v>
      </c>
      <c r="C9" s="58" t="s">
        <v>506</v>
      </c>
      <c r="D9" s="53" t="s">
        <v>323</v>
      </c>
      <c r="E9" s="55" t="n">
        <v>6</v>
      </c>
    </row>
    <row r="10" customFormat="false" ht="16.5" hidden="false" customHeight="false" outlineLevel="0" collapsed="false">
      <c r="A10" s="58" t="n">
        <v>7</v>
      </c>
      <c r="B10" s="58" t="s">
        <v>30</v>
      </c>
      <c r="C10" s="76" t="s">
        <v>507</v>
      </c>
      <c r="D10" s="53" t="s">
        <v>508</v>
      </c>
      <c r="E10" s="55" t="n">
        <v>7</v>
      </c>
    </row>
    <row r="11" customFormat="false" ht="16.5" hidden="false" customHeight="false" outlineLevel="0" collapsed="false">
      <c r="A11" s="58" t="n">
        <v>8</v>
      </c>
      <c r="B11" s="58" t="s">
        <v>30</v>
      </c>
      <c r="C11" s="76" t="s">
        <v>509</v>
      </c>
      <c r="D11" s="53" t="s">
        <v>508</v>
      </c>
      <c r="E11" s="55" t="n">
        <v>8</v>
      </c>
    </row>
    <row r="12" customFormat="false" ht="16.5" hidden="false" customHeight="false" outlineLevel="0" collapsed="false">
      <c r="A12" s="58" t="n">
        <v>9</v>
      </c>
      <c r="B12" s="58" t="s">
        <v>30</v>
      </c>
      <c r="C12" s="76" t="s">
        <v>510</v>
      </c>
      <c r="D12" s="53" t="s">
        <v>508</v>
      </c>
      <c r="E12" s="55" t="n">
        <v>9</v>
      </c>
    </row>
    <row r="13" customFormat="false" ht="16.5" hidden="false" customHeight="false" outlineLevel="0" collapsed="false">
      <c r="A13" s="58" t="n">
        <v>10</v>
      </c>
      <c r="B13" s="58" t="s">
        <v>30</v>
      </c>
      <c r="C13" s="76" t="s">
        <v>511</v>
      </c>
      <c r="D13" s="53" t="s">
        <v>512</v>
      </c>
      <c r="E13" s="55" t="n">
        <v>10</v>
      </c>
    </row>
    <row r="14" customFormat="false" ht="16.5" hidden="false" customHeight="false" outlineLevel="0" collapsed="false">
      <c r="A14" s="78" t="n">
        <v>11</v>
      </c>
      <c r="B14" s="78" t="s">
        <v>30</v>
      </c>
      <c r="C14" s="78" t="s">
        <v>277</v>
      </c>
      <c r="D14" s="79" t="s">
        <v>278</v>
      </c>
      <c r="E14" s="55" t="n">
        <v>11</v>
      </c>
    </row>
    <row r="15" customFormat="false" ht="16.5" hidden="false" customHeight="false" outlineLevel="0" collapsed="false">
      <c r="A15" s="58" t="n">
        <v>12</v>
      </c>
      <c r="B15" s="80" t="s">
        <v>30</v>
      </c>
      <c r="C15" s="81" t="s">
        <v>513</v>
      </c>
      <c r="D15" s="53" t="s">
        <v>514</v>
      </c>
      <c r="E15" s="55" t="n">
        <v>12</v>
      </c>
    </row>
    <row r="16" customFormat="false" ht="16.5" hidden="false" customHeight="false" outlineLevel="0" collapsed="false">
      <c r="A16" s="58" t="n">
        <v>13</v>
      </c>
      <c r="B16" s="58" t="s">
        <v>30</v>
      </c>
      <c r="C16" s="76" t="s">
        <v>515</v>
      </c>
      <c r="D16" s="53" t="s">
        <v>516</v>
      </c>
      <c r="E16" s="55" t="n">
        <v>13</v>
      </c>
    </row>
    <row r="17" customFormat="false" ht="16.5" hidden="false" customHeight="false" outlineLevel="0" collapsed="false">
      <c r="A17" s="78" t="n">
        <v>14</v>
      </c>
      <c r="B17" s="83" t="s">
        <v>30</v>
      </c>
      <c r="C17" s="85" t="s">
        <v>267</v>
      </c>
      <c r="D17" s="79" t="s">
        <v>268</v>
      </c>
      <c r="E17" s="55" t="n">
        <v>14</v>
      </c>
    </row>
    <row r="18" customFormat="false" ht="16.5" hidden="false" customHeight="false" outlineLevel="0" collapsed="false">
      <c r="A18" s="58" t="n">
        <v>15</v>
      </c>
      <c r="B18" s="80" t="s">
        <v>30</v>
      </c>
      <c r="C18" s="81" t="s">
        <v>277</v>
      </c>
      <c r="D18" s="53" t="s">
        <v>279</v>
      </c>
      <c r="E18" s="55" t="n">
        <v>15</v>
      </c>
    </row>
    <row r="19" customFormat="false" ht="16.5" hidden="false" customHeight="false" outlineLevel="0" collapsed="false">
      <c r="A19" s="58" t="n">
        <v>16</v>
      </c>
      <c r="B19" s="58" t="s">
        <v>30</v>
      </c>
      <c r="C19" s="58" t="s">
        <v>517</v>
      </c>
      <c r="D19" s="53" t="s">
        <v>300</v>
      </c>
      <c r="E19" s="55" t="n">
        <v>16</v>
      </c>
    </row>
    <row r="20" customFormat="false" ht="16.5" hidden="false" customHeight="false" outlineLevel="0" collapsed="false">
      <c r="A20" s="58" t="n">
        <v>17</v>
      </c>
      <c r="B20" s="58" t="s">
        <v>30</v>
      </c>
      <c r="C20" s="58" t="s">
        <v>518</v>
      </c>
      <c r="D20" s="53" t="s">
        <v>300</v>
      </c>
      <c r="E20" s="55" t="n">
        <v>17</v>
      </c>
    </row>
    <row r="21" customFormat="false" ht="16.5" hidden="false" customHeight="false" outlineLevel="0" collapsed="false">
      <c r="A21" s="58" t="n">
        <v>18</v>
      </c>
      <c r="B21" s="58" t="s">
        <v>30</v>
      </c>
      <c r="C21" s="76" t="s">
        <v>519</v>
      </c>
      <c r="D21" s="53" t="s">
        <v>337</v>
      </c>
      <c r="E21" s="55" t="n">
        <v>18</v>
      </c>
    </row>
    <row r="22" customFormat="false" ht="16.5" hidden="false" customHeight="false" outlineLevel="0" collapsed="false">
      <c r="A22" s="58" t="n">
        <v>19</v>
      </c>
      <c r="B22" s="58" t="s">
        <v>30</v>
      </c>
      <c r="C22" s="76" t="s">
        <v>520</v>
      </c>
      <c r="D22" s="53" t="s">
        <v>337</v>
      </c>
      <c r="E22" s="55" t="n">
        <v>19</v>
      </c>
    </row>
    <row r="23" customFormat="false" ht="16.5" hidden="false" customHeight="false" outlineLevel="0" collapsed="false">
      <c r="A23" s="58" t="n">
        <v>20</v>
      </c>
      <c r="B23" s="58" t="s">
        <v>30</v>
      </c>
      <c r="C23" s="76" t="s">
        <v>521</v>
      </c>
      <c r="D23" s="53" t="s">
        <v>522</v>
      </c>
      <c r="E23" s="55" t="n">
        <v>20</v>
      </c>
    </row>
    <row r="24" customFormat="false" ht="16.5" hidden="false" customHeight="false" outlineLevel="0" collapsed="false">
      <c r="A24" s="58" t="n">
        <v>21</v>
      </c>
      <c r="B24" s="58" t="s">
        <v>30</v>
      </c>
      <c r="C24" s="76" t="s">
        <v>523</v>
      </c>
      <c r="D24" s="53" t="s">
        <v>522</v>
      </c>
      <c r="E24" s="55" t="n">
        <v>21</v>
      </c>
    </row>
    <row r="25" customFormat="false" ht="16.5" hidden="false" customHeight="false" outlineLevel="0" collapsed="false">
      <c r="A25" s="58" t="n">
        <v>22</v>
      </c>
      <c r="B25" s="58" t="s">
        <v>30</v>
      </c>
      <c r="C25" s="58" t="s">
        <v>524</v>
      </c>
      <c r="D25" s="53" t="s">
        <v>275</v>
      </c>
      <c r="E25" s="55" t="n">
        <v>22</v>
      </c>
    </row>
    <row r="26" customFormat="false" ht="16.5" hidden="false" customHeight="false" outlineLevel="0" collapsed="false">
      <c r="A26" s="58" t="n">
        <v>23</v>
      </c>
      <c r="B26" s="58" t="s">
        <v>30</v>
      </c>
      <c r="C26" s="58" t="s">
        <v>525</v>
      </c>
      <c r="D26" s="53" t="s">
        <v>275</v>
      </c>
      <c r="E26" s="55" t="n">
        <v>23</v>
      </c>
    </row>
    <row r="27" customFormat="false" ht="16.5" hidden="false" customHeight="false" outlineLevel="0" collapsed="false">
      <c r="A27" s="78" t="n">
        <v>24</v>
      </c>
      <c r="B27" s="78" t="s">
        <v>30</v>
      </c>
      <c r="C27" s="78" t="s">
        <v>274</v>
      </c>
      <c r="D27" s="79" t="s">
        <v>275</v>
      </c>
      <c r="E27" s="55" t="n">
        <v>24</v>
      </c>
    </row>
    <row r="28" customFormat="false" ht="16.5" hidden="false" customHeight="false" outlineLevel="0" collapsed="false">
      <c r="A28" s="58" t="n">
        <v>25</v>
      </c>
      <c r="B28" s="80" t="s">
        <v>30</v>
      </c>
      <c r="C28" s="81" t="s">
        <v>274</v>
      </c>
      <c r="D28" s="53" t="s">
        <v>276</v>
      </c>
      <c r="E28" s="55" t="n">
        <v>25</v>
      </c>
    </row>
    <row r="29" customFormat="false" ht="16.5" hidden="false" customHeight="false" outlineLevel="0" collapsed="false">
      <c r="A29" s="58" t="n">
        <v>26</v>
      </c>
      <c r="B29" s="58" t="s">
        <v>30</v>
      </c>
      <c r="C29" s="76" t="s">
        <v>526</v>
      </c>
      <c r="D29" s="53" t="s">
        <v>527</v>
      </c>
      <c r="E29" s="55" t="n">
        <v>26</v>
      </c>
    </row>
    <row r="30" customFormat="false" ht="16.5" hidden="false" customHeight="false" outlineLevel="0" collapsed="false">
      <c r="A30" s="58" t="n">
        <v>27</v>
      </c>
      <c r="B30" s="58" t="s">
        <v>30</v>
      </c>
      <c r="C30" s="58" t="s">
        <v>270</v>
      </c>
      <c r="D30" s="53" t="s">
        <v>271</v>
      </c>
      <c r="E30" s="55" t="n">
        <v>27</v>
      </c>
    </row>
    <row r="31" customFormat="false" ht="16.5" hidden="false" customHeight="false" outlineLevel="0" collapsed="false">
      <c r="A31" s="58" t="n">
        <v>28</v>
      </c>
      <c r="B31" s="58" t="s">
        <v>30</v>
      </c>
      <c r="C31" s="76" t="s">
        <v>528</v>
      </c>
      <c r="D31" s="53" t="s">
        <v>529</v>
      </c>
      <c r="E31" s="55" t="n">
        <v>28</v>
      </c>
    </row>
    <row r="32" customFormat="false" ht="16.5" hidden="false" customHeight="false" outlineLevel="0" collapsed="false">
      <c r="A32" s="58" t="n">
        <v>29</v>
      </c>
      <c r="B32" s="58" t="s">
        <v>30</v>
      </c>
      <c r="C32" s="76" t="s">
        <v>530</v>
      </c>
      <c r="D32" s="53" t="s">
        <v>531</v>
      </c>
      <c r="E32" s="55" t="n">
        <v>29</v>
      </c>
    </row>
    <row r="33" customFormat="false" ht="16.5" hidden="false" customHeight="false" outlineLevel="0" collapsed="false">
      <c r="A33" s="58" t="n">
        <v>30</v>
      </c>
      <c r="B33" s="58" t="s">
        <v>30</v>
      </c>
      <c r="C33" s="58" t="s">
        <v>267</v>
      </c>
      <c r="D33" s="53" t="s">
        <v>269</v>
      </c>
      <c r="E33" s="55" t="n">
        <v>30</v>
      </c>
    </row>
    <row r="34" customFormat="false" ht="16.5" hidden="false" customHeight="false" outlineLevel="0" collapsed="false">
      <c r="A34" s="78" t="n">
        <v>31</v>
      </c>
      <c r="B34" s="78" t="s">
        <v>30</v>
      </c>
      <c r="C34" s="78" t="s">
        <v>280</v>
      </c>
      <c r="D34" s="79" t="s">
        <v>281</v>
      </c>
      <c r="E34" s="55" t="n">
        <v>31</v>
      </c>
    </row>
    <row r="35" customFormat="false" ht="16.5" hidden="false" customHeight="false" outlineLevel="0" collapsed="false">
      <c r="A35" s="58" t="n">
        <v>32</v>
      </c>
      <c r="B35" s="58" t="s">
        <v>30</v>
      </c>
      <c r="C35" s="76" t="s">
        <v>282</v>
      </c>
      <c r="D35" s="53" t="s">
        <v>283</v>
      </c>
      <c r="E35" s="55" t="n">
        <v>32</v>
      </c>
    </row>
    <row r="36" customFormat="false" ht="16.5" hidden="false" customHeight="false" outlineLevel="0" collapsed="false">
      <c r="A36" s="58" t="n">
        <v>33</v>
      </c>
      <c r="B36" s="58" t="s">
        <v>30</v>
      </c>
      <c r="C36" s="76" t="s">
        <v>532</v>
      </c>
      <c r="D36" s="53" t="s">
        <v>533</v>
      </c>
      <c r="E36" s="55" t="n">
        <v>33</v>
      </c>
    </row>
    <row r="37" customFormat="false" ht="16.5" hidden="false" customHeight="false" outlineLevel="0" collapsed="false">
      <c r="A37" s="58" t="n">
        <v>34</v>
      </c>
      <c r="B37" s="58" t="s">
        <v>30</v>
      </c>
      <c r="C37" s="76" t="s">
        <v>534</v>
      </c>
      <c r="D37" s="53" t="s">
        <v>535</v>
      </c>
      <c r="E37" s="55" t="n">
        <v>1</v>
      </c>
    </row>
    <row r="38" customFormat="false" ht="16.5" hidden="false" customHeight="false" outlineLevel="0" collapsed="false">
      <c r="A38" s="58" t="n">
        <v>35</v>
      </c>
      <c r="B38" s="58" t="s">
        <v>30</v>
      </c>
      <c r="C38" s="76" t="s">
        <v>536</v>
      </c>
      <c r="D38" s="53" t="s">
        <v>537</v>
      </c>
      <c r="E38" s="55" t="n">
        <v>2</v>
      </c>
    </row>
    <row r="39" customFormat="false" ht="16.5" hidden="false" customHeight="false" outlineLevel="0" collapsed="false">
      <c r="A39" s="78" t="n">
        <v>36</v>
      </c>
      <c r="B39" s="78" t="s">
        <v>30</v>
      </c>
      <c r="C39" s="86" t="s">
        <v>272</v>
      </c>
      <c r="D39" s="79" t="s">
        <v>273</v>
      </c>
      <c r="E39" s="55" t="n">
        <v>3</v>
      </c>
    </row>
    <row r="40" customFormat="false" ht="16.5" hidden="false" customHeight="false" outlineLevel="0" collapsed="false">
      <c r="A40" s="58" t="n">
        <v>37</v>
      </c>
      <c r="B40" s="80" t="s">
        <v>30</v>
      </c>
      <c r="C40" s="81" t="s">
        <v>538</v>
      </c>
      <c r="D40" s="53" t="s">
        <v>291</v>
      </c>
      <c r="E40" s="55" t="n">
        <v>4</v>
      </c>
    </row>
    <row r="41" customFormat="false" ht="16.5" hidden="false" customHeight="false" outlineLevel="0" collapsed="false">
      <c r="A41" s="58" t="n">
        <v>38</v>
      </c>
      <c r="B41" s="58" t="s">
        <v>30</v>
      </c>
      <c r="C41" s="58" t="s">
        <v>539</v>
      </c>
      <c r="D41" s="53" t="s">
        <v>540</v>
      </c>
      <c r="E41" s="55" t="n">
        <v>5</v>
      </c>
    </row>
    <row r="42" customFormat="false" ht="16.5" hidden="false" customHeight="false" outlineLevel="0" collapsed="false">
      <c r="A42" s="58" t="n">
        <v>39</v>
      </c>
      <c r="B42" s="58" t="s">
        <v>30</v>
      </c>
      <c r="C42" s="58" t="s">
        <v>541</v>
      </c>
      <c r="D42" s="53" t="s">
        <v>540</v>
      </c>
      <c r="E42" s="55" t="n">
        <v>6</v>
      </c>
    </row>
    <row r="43" customFormat="false" ht="16.5" hidden="false" customHeight="false" outlineLevel="0" collapsed="false">
      <c r="A43" s="58" t="n">
        <v>40</v>
      </c>
      <c r="B43" s="58" t="s">
        <v>30</v>
      </c>
      <c r="C43" s="58" t="s">
        <v>542</v>
      </c>
      <c r="D43" s="53" t="s">
        <v>540</v>
      </c>
      <c r="E43" s="55" t="n">
        <v>7</v>
      </c>
    </row>
    <row r="44" customFormat="false" ht="16.5" hidden="false" customHeight="false" outlineLevel="0" collapsed="false">
      <c r="A44" s="58" t="n">
        <v>41</v>
      </c>
      <c r="B44" s="58" t="s">
        <v>30</v>
      </c>
      <c r="C44" s="58" t="s">
        <v>543</v>
      </c>
      <c r="D44" s="53" t="s">
        <v>540</v>
      </c>
      <c r="E44" s="55" t="n">
        <v>8</v>
      </c>
    </row>
    <row r="45" customFormat="false" ht="16.5" hidden="false" customHeight="false" outlineLevel="0" collapsed="false">
      <c r="A45" s="58" t="n">
        <v>42</v>
      </c>
      <c r="B45" s="58" t="s">
        <v>30</v>
      </c>
      <c r="C45" s="76" t="s">
        <v>544</v>
      </c>
      <c r="D45" s="53" t="s">
        <v>545</v>
      </c>
      <c r="E45" s="55" t="n">
        <v>9</v>
      </c>
    </row>
    <row r="46" customFormat="false" ht="16.5" hidden="false" customHeight="false" outlineLevel="0" collapsed="false">
      <c r="A46" s="58" t="n">
        <v>43</v>
      </c>
      <c r="B46" s="58" t="s">
        <v>30</v>
      </c>
      <c r="C46" s="76" t="s">
        <v>546</v>
      </c>
      <c r="D46" s="53" t="s">
        <v>545</v>
      </c>
      <c r="E46" s="55" t="n">
        <v>10</v>
      </c>
    </row>
    <row r="47" customFormat="false" ht="16.5" hidden="false" customHeight="false" outlineLevel="0" collapsed="false">
      <c r="A47" s="58" t="n">
        <v>44</v>
      </c>
      <c r="B47" s="58" t="s">
        <v>30</v>
      </c>
      <c r="C47" s="58" t="s">
        <v>547</v>
      </c>
      <c r="D47" s="53" t="s">
        <v>548</v>
      </c>
      <c r="E47" s="55" t="n">
        <v>11</v>
      </c>
    </row>
    <row r="48" customFormat="false" ht="16.5" hidden="false" customHeight="false" outlineLevel="0" collapsed="false">
      <c r="A48" s="58" t="n">
        <v>45</v>
      </c>
      <c r="B48" s="58" t="s">
        <v>30</v>
      </c>
      <c r="C48" s="58" t="s">
        <v>549</v>
      </c>
      <c r="D48" s="53" t="s">
        <v>294</v>
      </c>
      <c r="E48" s="55" t="n">
        <v>12</v>
      </c>
    </row>
    <row r="49" customFormat="false" ht="16.5" hidden="false" customHeight="false" outlineLevel="0" collapsed="false">
      <c r="A49" s="58" t="n">
        <v>1</v>
      </c>
      <c r="B49" s="58" t="s">
        <v>31</v>
      </c>
      <c r="C49" s="58" t="s">
        <v>550</v>
      </c>
      <c r="D49" s="53" t="s">
        <v>551</v>
      </c>
      <c r="E49" s="55" t="n">
        <v>1</v>
      </c>
    </row>
    <row r="50" customFormat="false" ht="16.5" hidden="false" customHeight="false" outlineLevel="0" collapsed="false">
      <c r="A50" s="58" t="n">
        <v>2</v>
      </c>
      <c r="B50" s="58" t="s">
        <v>31</v>
      </c>
      <c r="C50" s="58" t="s">
        <v>552</v>
      </c>
      <c r="D50" s="53" t="s">
        <v>502</v>
      </c>
      <c r="E50" s="55" t="n">
        <v>2</v>
      </c>
    </row>
    <row r="51" customFormat="false" ht="16.5" hidden="false" customHeight="false" outlineLevel="0" collapsed="false">
      <c r="A51" s="58" t="n">
        <v>3</v>
      </c>
      <c r="B51" s="58" t="s">
        <v>31</v>
      </c>
      <c r="C51" s="58" t="s">
        <v>553</v>
      </c>
      <c r="D51" s="53" t="s">
        <v>323</v>
      </c>
      <c r="E51" s="55" t="n">
        <v>3</v>
      </c>
    </row>
    <row r="52" customFormat="false" ht="16.5" hidden="false" customHeight="false" outlineLevel="0" collapsed="false">
      <c r="A52" s="58" t="n">
        <v>4</v>
      </c>
      <c r="B52" s="80" t="s">
        <v>31</v>
      </c>
      <c r="C52" s="81" t="s">
        <v>298</v>
      </c>
      <c r="D52" s="53" t="s">
        <v>299</v>
      </c>
      <c r="E52" s="55" t="n">
        <v>4</v>
      </c>
    </row>
    <row r="53" customFormat="false" ht="16.5" hidden="false" customHeight="false" outlineLevel="0" collapsed="false">
      <c r="A53" s="58" t="n">
        <v>5</v>
      </c>
      <c r="B53" s="58" t="s">
        <v>31</v>
      </c>
      <c r="C53" s="76" t="s">
        <v>554</v>
      </c>
      <c r="D53" s="53" t="s">
        <v>508</v>
      </c>
      <c r="E53" s="55" t="n">
        <v>5</v>
      </c>
    </row>
    <row r="54" customFormat="false" ht="16.5" hidden="false" customHeight="false" outlineLevel="0" collapsed="false">
      <c r="A54" s="58" t="n">
        <v>6</v>
      </c>
      <c r="B54" s="58" t="s">
        <v>31</v>
      </c>
      <c r="C54" s="76" t="s">
        <v>555</v>
      </c>
      <c r="D54" s="53" t="s">
        <v>508</v>
      </c>
      <c r="E54" s="55" t="n">
        <v>6</v>
      </c>
    </row>
    <row r="55" customFormat="false" ht="16.5" hidden="false" customHeight="false" outlineLevel="0" collapsed="false">
      <c r="A55" s="58" t="n">
        <v>7</v>
      </c>
      <c r="B55" s="58" t="s">
        <v>31</v>
      </c>
      <c r="C55" s="58" t="s">
        <v>556</v>
      </c>
      <c r="D55" s="53" t="s">
        <v>557</v>
      </c>
      <c r="E55" s="55" t="n">
        <v>7</v>
      </c>
    </row>
    <row r="56" customFormat="false" ht="16.5" hidden="false" customHeight="false" outlineLevel="0" collapsed="false">
      <c r="A56" s="58" t="n">
        <v>8</v>
      </c>
      <c r="B56" s="58" t="s">
        <v>31</v>
      </c>
      <c r="C56" s="76" t="s">
        <v>558</v>
      </c>
      <c r="D56" s="53" t="s">
        <v>512</v>
      </c>
      <c r="E56" s="55" t="n">
        <v>8</v>
      </c>
    </row>
    <row r="57" customFormat="false" ht="16.5" hidden="false" customHeight="false" outlineLevel="0" collapsed="false">
      <c r="A57" s="58" t="n">
        <v>9</v>
      </c>
      <c r="B57" s="58" t="s">
        <v>31</v>
      </c>
      <c r="C57" s="58" t="s">
        <v>559</v>
      </c>
      <c r="D57" s="53" t="s">
        <v>278</v>
      </c>
      <c r="E57" s="55" t="n">
        <v>9</v>
      </c>
    </row>
    <row r="58" customFormat="false" ht="16.5" hidden="false" customHeight="false" outlineLevel="0" collapsed="false">
      <c r="A58" s="58" t="n">
        <v>10</v>
      </c>
      <c r="B58" s="58" t="s">
        <v>31</v>
      </c>
      <c r="C58" s="76" t="s">
        <v>560</v>
      </c>
      <c r="D58" s="53" t="s">
        <v>516</v>
      </c>
      <c r="E58" s="55" t="n">
        <v>10</v>
      </c>
    </row>
    <row r="59" customFormat="false" ht="16.5" hidden="false" customHeight="false" outlineLevel="0" collapsed="false">
      <c r="A59" s="78" t="n">
        <v>11</v>
      </c>
      <c r="B59" s="78" t="s">
        <v>31</v>
      </c>
      <c r="C59" s="78" t="s">
        <v>298</v>
      </c>
      <c r="D59" s="79" t="s">
        <v>300</v>
      </c>
      <c r="E59" s="55" t="n">
        <v>11</v>
      </c>
    </row>
    <row r="60" customFormat="false" ht="16.5" hidden="false" customHeight="false" outlineLevel="0" collapsed="false">
      <c r="A60" s="58" t="n">
        <v>12</v>
      </c>
      <c r="B60" s="58" t="s">
        <v>31</v>
      </c>
      <c r="C60" s="76" t="s">
        <v>561</v>
      </c>
      <c r="D60" s="53" t="s">
        <v>337</v>
      </c>
      <c r="E60" s="55" t="n">
        <v>12</v>
      </c>
    </row>
    <row r="61" customFormat="false" ht="16.5" hidden="false" customHeight="false" outlineLevel="0" collapsed="false">
      <c r="A61" s="58" t="n">
        <v>13</v>
      </c>
      <c r="B61" s="58" t="s">
        <v>31</v>
      </c>
      <c r="C61" s="76" t="s">
        <v>562</v>
      </c>
      <c r="D61" s="53" t="s">
        <v>337</v>
      </c>
      <c r="E61" s="55" t="n">
        <v>13</v>
      </c>
    </row>
    <row r="62" customFormat="false" ht="16.5" hidden="false" customHeight="false" outlineLevel="0" collapsed="false">
      <c r="A62" s="58" t="n">
        <v>14</v>
      </c>
      <c r="B62" s="58" t="s">
        <v>31</v>
      </c>
      <c r="C62" s="76" t="s">
        <v>563</v>
      </c>
      <c r="D62" s="53" t="s">
        <v>337</v>
      </c>
      <c r="E62" s="55" t="n">
        <v>14</v>
      </c>
    </row>
    <row r="63" customFormat="false" ht="16.5" hidden="false" customHeight="false" outlineLevel="0" collapsed="false">
      <c r="A63" s="58" t="n">
        <v>15</v>
      </c>
      <c r="B63" s="58" t="s">
        <v>31</v>
      </c>
      <c r="C63" s="76" t="s">
        <v>564</v>
      </c>
      <c r="D63" s="53" t="s">
        <v>337</v>
      </c>
      <c r="E63" s="55" t="n">
        <v>15</v>
      </c>
    </row>
    <row r="64" customFormat="false" ht="16.5" hidden="false" customHeight="false" outlineLevel="0" collapsed="false">
      <c r="A64" s="58" t="n">
        <v>16</v>
      </c>
      <c r="B64" s="58" t="s">
        <v>31</v>
      </c>
      <c r="C64" s="76" t="s">
        <v>565</v>
      </c>
      <c r="D64" s="53" t="s">
        <v>337</v>
      </c>
      <c r="E64" s="55" t="n">
        <v>16</v>
      </c>
    </row>
    <row r="65" customFormat="false" ht="16.5" hidden="false" customHeight="false" outlineLevel="0" collapsed="false">
      <c r="A65" s="58" t="n">
        <v>17</v>
      </c>
      <c r="B65" s="58" t="s">
        <v>31</v>
      </c>
      <c r="C65" s="76" t="s">
        <v>287</v>
      </c>
      <c r="D65" s="53" t="s">
        <v>288</v>
      </c>
      <c r="E65" s="55" t="n">
        <v>17</v>
      </c>
    </row>
    <row r="66" customFormat="false" ht="16.5" hidden="false" customHeight="false" outlineLevel="0" collapsed="false">
      <c r="A66" s="58" t="n">
        <v>18</v>
      </c>
      <c r="B66" s="58" t="s">
        <v>31</v>
      </c>
      <c r="C66" s="76" t="s">
        <v>566</v>
      </c>
      <c r="D66" s="53" t="s">
        <v>288</v>
      </c>
      <c r="E66" s="55" t="n">
        <v>18</v>
      </c>
    </row>
    <row r="67" customFormat="false" ht="16.5" hidden="false" customHeight="false" outlineLevel="0" collapsed="false">
      <c r="A67" s="58" t="n">
        <v>19</v>
      </c>
      <c r="B67" s="58" t="s">
        <v>31</v>
      </c>
      <c r="C67" s="76" t="s">
        <v>567</v>
      </c>
      <c r="D67" s="53" t="s">
        <v>288</v>
      </c>
      <c r="E67" s="55" t="n">
        <v>19</v>
      </c>
    </row>
    <row r="68" customFormat="false" ht="16.5" hidden="false" customHeight="false" outlineLevel="0" collapsed="false">
      <c r="A68" s="58" t="n">
        <v>20</v>
      </c>
      <c r="B68" s="58" t="s">
        <v>31</v>
      </c>
      <c r="C68" s="58" t="s">
        <v>568</v>
      </c>
      <c r="D68" s="53" t="s">
        <v>569</v>
      </c>
      <c r="E68" s="55" t="n">
        <v>20</v>
      </c>
    </row>
    <row r="69" customFormat="false" ht="16.5" hidden="false" customHeight="false" outlineLevel="0" collapsed="false">
      <c r="A69" s="58" t="n">
        <v>21</v>
      </c>
      <c r="B69" s="58" t="s">
        <v>31</v>
      </c>
      <c r="C69" s="76" t="s">
        <v>570</v>
      </c>
      <c r="D69" s="53" t="s">
        <v>522</v>
      </c>
      <c r="E69" s="55" t="n">
        <v>21</v>
      </c>
    </row>
    <row r="70" customFormat="false" ht="16.5" hidden="false" customHeight="false" outlineLevel="0" collapsed="false">
      <c r="A70" s="78" t="n">
        <v>22</v>
      </c>
      <c r="B70" s="78" t="s">
        <v>31</v>
      </c>
      <c r="C70" s="78" t="s">
        <v>289</v>
      </c>
      <c r="D70" s="79" t="s">
        <v>275</v>
      </c>
      <c r="E70" s="55" t="n">
        <v>22</v>
      </c>
    </row>
    <row r="71" customFormat="false" ht="16.5" hidden="false" customHeight="false" outlineLevel="0" collapsed="false">
      <c r="A71" s="58" t="n">
        <v>23</v>
      </c>
      <c r="B71" s="58" t="s">
        <v>31</v>
      </c>
      <c r="C71" s="58" t="s">
        <v>571</v>
      </c>
      <c r="D71" s="53" t="s">
        <v>275</v>
      </c>
      <c r="E71" s="55" t="n">
        <v>23</v>
      </c>
    </row>
    <row r="72" customFormat="false" ht="16.5" hidden="false" customHeight="false" outlineLevel="0" collapsed="false">
      <c r="A72" s="58" t="n">
        <v>24</v>
      </c>
      <c r="B72" s="80" t="s">
        <v>31</v>
      </c>
      <c r="C72" s="81" t="s">
        <v>289</v>
      </c>
      <c r="D72" s="53" t="s">
        <v>276</v>
      </c>
      <c r="E72" s="55" t="n">
        <v>24</v>
      </c>
    </row>
    <row r="73" customFormat="false" ht="16.5" hidden="false" customHeight="false" outlineLevel="0" collapsed="false">
      <c r="A73" s="78" t="n">
        <v>25</v>
      </c>
      <c r="B73" s="83" t="s">
        <v>31</v>
      </c>
      <c r="C73" s="85" t="s">
        <v>284</v>
      </c>
      <c r="D73" s="79" t="s">
        <v>276</v>
      </c>
      <c r="E73" s="55" t="n">
        <v>25</v>
      </c>
    </row>
    <row r="74" customFormat="false" ht="16.5" hidden="false" customHeight="false" outlineLevel="0" collapsed="false">
      <c r="A74" s="58" t="n">
        <v>26</v>
      </c>
      <c r="B74" s="58" t="s">
        <v>31</v>
      </c>
      <c r="C74" s="58" t="s">
        <v>284</v>
      </c>
      <c r="D74" s="53" t="s">
        <v>271</v>
      </c>
      <c r="E74" s="55" t="n">
        <v>26</v>
      </c>
    </row>
    <row r="75" customFormat="false" ht="16.5" hidden="false" customHeight="false" outlineLevel="0" collapsed="false">
      <c r="A75" s="58" t="n">
        <v>27</v>
      </c>
      <c r="B75" s="58" t="s">
        <v>31</v>
      </c>
      <c r="C75" s="58" t="s">
        <v>572</v>
      </c>
      <c r="D75" s="53" t="s">
        <v>271</v>
      </c>
      <c r="E75" s="55" t="n">
        <v>27</v>
      </c>
    </row>
    <row r="76" customFormat="false" ht="16.5" hidden="false" customHeight="false" outlineLevel="0" collapsed="false">
      <c r="A76" s="78" t="n">
        <v>28</v>
      </c>
      <c r="B76" s="83" t="s">
        <v>31</v>
      </c>
      <c r="C76" s="85" t="s">
        <v>285</v>
      </c>
      <c r="D76" s="79" t="s">
        <v>286</v>
      </c>
      <c r="E76" s="55" t="n">
        <v>28</v>
      </c>
    </row>
    <row r="77" customFormat="false" ht="16.5" hidden="false" customHeight="false" outlineLevel="0" collapsed="false">
      <c r="A77" s="58" t="n">
        <v>29</v>
      </c>
      <c r="B77" s="58" t="s">
        <v>31</v>
      </c>
      <c r="C77" s="76" t="s">
        <v>573</v>
      </c>
      <c r="D77" s="53" t="s">
        <v>529</v>
      </c>
      <c r="E77" s="55" t="n">
        <v>29</v>
      </c>
    </row>
    <row r="78" customFormat="false" ht="16.5" hidden="false" customHeight="false" outlineLevel="0" collapsed="false">
      <c r="A78" s="78" t="n">
        <v>30</v>
      </c>
      <c r="B78" s="83" t="s">
        <v>31</v>
      </c>
      <c r="C78" s="85" t="s">
        <v>293</v>
      </c>
      <c r="D78" s="79" t="s">
        <v>295</v>
      </c>
      <c r="E78" s="55" t="n">
        <v>1</v>
      </c>
    </row>
    <row r="79" customFormat="false" ht="16.5" hidden="false" customHeight="false" outlineLevel="0" collapsed="false">
      <c r="A79" s="58" t="n">
        <v>31</v>
      </c>
      <c r="B79" s="58" t="s">
        <v>31</v>
      </c>
      <c r="C79" s="58" t="s">
        <v>574</v>
      </c>
      <c r="D79" s="53" t="s">
        <v>575</v>
      </c>
      <c r="E79" s="55" t="n">
        <v>2</v>
      </c>
    </row>
    <row r="80" customFormat="false" ht="16.5" hidden="false" customHeight="false" outlineLevel="0" collapsed="false">
      <c r="A80" s="58" t="n">
        <v>32</v>
      </c>
      <c r="B80" s="58" t="s">
        <v>31</v>
      </c>
      <c r="C80" s="76" t="s">
        <v>292</v>
      </c>
      <c r="D80" s="53" t="s">
        <v>273</v>
      </c>
      <c r="E80" s="55" t="n">
        <v>3</v>
      </c>
    </row>
    <row r="81" customFormat="false" ht="16.5" hidden="false" customHeight="false" outlineLevel="0" collapsed="false">
      <c r="A81" s="58" t="n">
        <v>33</v>
      </c>
      <c r="B81" s="58" t="s">
        <v>31</v>
      </c>
      <c r="C81" s="76" t="s">
        <v>297</v>
      </c>
      <c r="D81" s="53" t="s">
        <v>273</v>
      </c>
      <c r="E81" s="55" t="n">
        <v>4</v>
      </c>
    </row>
    <row r="82" customFormat="false" ht="16.5" hidden="false" customHeight="false" outlineLevel="0" collapsed="false">
      <c r="A82" s="58" t="n">
        <v>34</v>
      </c>
      <c r="B82" s="58" t="s">
        <v>31</v>
      </c>
      <c r="C82" s="76" t="s">
        <v>576</v>
      </c>
      <c r="D82" s="53" t="s">
        <v>273</v>
      </c>
      <c r="E82" s="55" t="n">
        <v>5</v>
      </c>
    </row>
    <row r="83" customFormat="false" ht="16.5" hidden="false" customHeight="false" outlineLevel="0" collapsed="false">
      <c r="A83" s="78" t="n">
        <v>35</v>
      </c>
      <c r="B83" s="83" t="s">
        <v>31</v>
      </c>
      <c r="C83" s="85" t="s">
        <v>290</v>
      </c>
      <c r="D83" s="79" t="s">
        <v>291</v>
      </c>
      <c r="E83" s="55" t="n">
        <v>6</v>
      </c>
    </row>
    <row r="84" customFormat="false" ht="16.5" hidden="false" customHeight="false" outlineLevel="0" collapsed="false">
      <c r="A84" s="58" t="n">
        <v>36</v>
      </c>
      <c r="B84" s="58" t="s">
        <v>31</v>
      </c>
      <c r="C84" s="76" t="s">
        <v>577</v>
      </c>
      <c r="D84" s="53" t="s">
        <v>545</v>
      </c>
      <c r="E84" s="55" t="n">
        <v>7</v>
      </c>
    </row>
    <row r="85" customFormat="false" ht="16.5" hidden="false" customHeight="false" outlineLevel="0" collapsed="false">
      <c r="A85" s="58" t="n">
        <v>37</v>
      </c>
      <c r="B85" s="58" t="s">
        <v>31</v>
      </c>
      <c r="C85" s="76" t="s">
        <v>578</v>
      </c>
      <c r="D85" s="53" t="s">
        <v>545</v>
      </c>
      <c r="E85" s="55" t="n">
        <v>8</v>
      </c>
    </row>
    <row r="86" customFormat="false" ht="16.5" hidden="false" customHeight="false" outlineLevel="0" collapsed="false">
      <c r="A86" s="58" t="n">
        <v>38</v>
      </c>
      <c r="B86" s="58" t="s">
        <v>31</v>
      </c>
      <c r="C86" s="76" t="s">
        <v>579</v>
      </c>
      <c r="D86" s="53" t="s">
        <v>545</v>
      </c>
      <c r="E86" s="55" t="n">
        <v>9</v>
      </c>
    </row>
    <row r="87" customFormat="false" ht="16.5" hidden="false" customHeight="false" outlineLevel="0" collapsed="false">
      <c r="A87" s="58" t="n">
        <v>39</v>
      </c>
      <c r="B87" s="58" t="s">
        <v>31</v>
      </c>
      <c r="C87" s="76" t="s">
        <v>580</v>
      </c>
      <c r="D87" s="53" t="s">
        <v>581</v>
      </c>
      <c r="E87" s="55" t="n">
        <v>10</v>
      </c>
    </row>
    <row r="88" customFormat="false" ht="16.5" hidden="false" customHeight="false" outlineLevel="0" collapsed="false">
      <c r="A88" s="58" t="n">
        <v>40</v>
      </c>
      <c r="B88" s="58" t="s">
        <v>31</v>
      </c>
      <c r="C88" s="76" t="s">
        <v>582</v>
      </c>
      <c r="D88" s="53" t="s">
        <v>581</v>
      </c>
      <c r="E88" s="55" t="n">
        <v>11</v>
      </c>
    </row>
    <row r="89" customFormat="false" ht="16.5" hidden="false" customHeight="false" outlineLevel="0" collapsed="false">
      <c r="A89" s="58" t="n">
        <v>41</v>
      </c>
      <c r="B89" s="80" t="s">
        <v>31</v>
      </c>
      <c r="C89" s="81" t="s">
        <v>583</v>
      </c>
      <c r="D89" s="53" t="s">
        <v>584</v>
      </c>
      <c r="E89" s="55" t="n">
        <v>12</v>
      </c>
    </row>
    <row r="90" customFormat="false" ht="16.5" hidden="false" customHeight="false" outlineLevel="0" collapsed="false">
      <c r="A90" s="58" t="n">
        <v>42</v>
      </c>
      <c r="B90" s="58" t="s">
        <v>31</v>
      </c>
      <c r="C90" s="58" t="s">
        <v>293</v>
      </c>
      <c r="D90" s="53" t="s">
        <v>294</v>
      </c>
      <c r="E90" s="55" t="n">
        <v>13</v>
      </c>
    </row>
    <row r="91" customFormat="false" ht="16.5" hidden="false" customHeight="false" outlineLevel="0" collapsed="false">
      <c r="A91" s="58" t="n">
        <v>43</v>
      </c>
      <c r="B91" s="58" t="s">
        <v>31</v>
      </c>
      <c r="C91" s="58" t="s">
        <v>585</v>
      </c>
      <c r="D91" s="53" t="s">
        <v>294</v>
      </c>
      <c r="E91" s="55" t="n">
        <v>14</v>
      </c>
    </row>
    <row r="92" customFormat="false" ht="16.5" hidden="false" customHeight="false" outlineLevel="0" collapsed="false">
      <c r="A92" s="78" t="n">
        <v>44</v>
      </c>
      <c r="B92" s="78" t="s">
        <v>31</v>
      </c>
      <c r="C92" s="78" t="s">
        <v>296</v>
      </c>
      <c r="D92" s="79" t="s">
        <v>294</v>
      </c>
      <c r="E92" s="55" t="n">
        <v>15</v>
      </c>
    </row>
    <row r="93" customFormat="false" ht="16.5" hidden="false" customHeight="false" outlineLevel="0" collapsed="false">
      <c r="A93" s="58" t="n">
        <v>45</v>
      </c>
      <c r="B93" s="58" t="s">
        <v>31</v>
      </c>
      <c r="C93" s="58" t="s">
        <v>586</v>
      </c>
      <c r="D93" s="53" t="s">
        <v>294</v>
      </c>
      <c r="E93" s="55" t="n">
        <v>16</v>
      </c>
    </row>
    <row r="94" customFormat="false" ht="16.5" hidden="false" customHeight="false" outlineLevel="0" collapsed="false">
      <c r="A94" s="58" t="n">
        <v>46</v>
      </c>
      <c r="B94" s="58" t="s">
        <v>31</v>
      </c>
      <c r="C94" s="58" t="s">
        <v>587</v>
      </c>
      <c r="D94" s="53" t="s">
        <v>294</v>
      </c>
      <c r="E94" s="55" t="n">
        <v>17</v>
      </c>
    </row>
    <row r="95" customFormat="false" ht="16.5" hidden="false" customHeight="false" outlineLevel="0" collapsed="false">
      <c r="A95" s="58" t="n">
        <v>1</v>
      </c>
      <c r="B95" s="58" t="s">
        <v>321</v>
      </c>
      <c r="C95" s="58" t="s">
        <v>588</v>
      </c>
      <c r="D95" s="53" t="s">
        <v>502</v>
      </c>
      <c r="E95" s="55" t="n">
        <v>1</v>
      </c>
    </row>
    <row r="96" customFormat="false" ht="16.5" hidden="false" customHeight="false" outlineLevel="0" collapsed="false">
      <c r="A96" s="58" t="n">
        <v>2</v>
      </c>
      <c r="B96" s="58" t="s">
        <v>321</v>
      </c>
      <c r="C96" s="76" t="s">
        <v>324</v>
      </c>
      <c r="D96" s="53" t="s">
        <v>325</v>
      </c>
      <c r="E96" s="55" t="n">
        <v>2</v>
      </c>
    </row>
    <row r="97" customFormat="false" ht="16.5" hidden="false" customHeight="false" outlineLevel="0" collapsed="false">
      <c r="A97" s="58" t="n">
        <v>3</v>
      </c>
      <c r="B97" s="58" t="s">
        <v>321</v>
      </c>
      <c r="C97" s="58" t="s">
        <v>589</v>
      </c>
      <c r="D97" s="53" t="s">
        <v>323</v>
      </c>
      <c r="E97" s="55" t="n">
        <v>3</v>
      </c>
    </row>
    <row r="98" customFormat="false" ht="16.5" hidden="false" customHeight="false" outlineLevel="0" collapsed="false">
      <c r="A98" s="78" t="n">
        <v>4</v>
      </c>
      <c r="B98" s="78" t="s">
        <v>321</v>
      </c>
      <c r="C98" s="78" t="s">
        <v>322</v>
      </c>
      <c r="D98" s="79" t="s">
        <v>323</v>
      </c>
      <c r="E98" s="55" t="n">
        <v>4</v>
      </c>
    </row>
    <row r="99" customFormat="false" ht="16.5" hidden="false" customHeight="false" outlineLevel="0" collapsed="false">
      <c r="A99" s="58" t="n">
        <v>5</v>
      </c>
      <c r="B99" s="80" t="s">
        <v>590</v>
      </c>
      <c r="C99" s="81" t="s">
        <v>330</v>
      </c>
      <c r="D99" s="53" t="s">
        <v>299</v>
      </c>
      <c r="E99" s="55" t="n">
        <v>5</v>
      </c>
    </row>
    <row r="100" customFormat="false" ht="16.5" hidden="false" customHeight="false" outlineLevel="0" collapsed="false">
      <c r="A100" s="78" t="n">
        <v>6</v>
      </c>
      <c r="B100" s="78" t="s">
        <v>321</v>
      </c>
      <c r="C100" s="78" t="s">
        <v>330</v>
      </c>
      <c r="D100" s="79" t="s">
        <v>300</v>
      </c>
      <c r="E100" s="55" t="n">
        <v>6</v>
      </c>
    </row>
    <row r="101" customFormat="false" ht="16.5" hidden="false" customHeight="false" outlineLevel="0" collapsed="false">
      <c r="A101" s="58" t="n">
        <v>7</v>
      </c>
      <c r="B101" s="58" t="s">
        <v>321</v>
      </c>
      <c r="C101" s="76" t="s">
        <v>591</v>
      </c>
      <c r="D101" s="53" t="s">
        <v>508</v>
      </c>
      <c r="E101" s="55" t="n">
        <v>7</v>
      </c>
    </row>
    <row r="102" customFormat="false" ht="16.5" hidden="false" customHeight="false" outlineLevel="0" collapsed="false">
      <c r="A102" s="58" t="n">
        <v>8</v>
      </c>
      <c r="B102" s="58" t="s">
        <v>321</v>
      </c>
      <c r="C102" s="76" t="s">
        <v>592</v>
      </c>
      <c r="D102" s="53" t="s">
        <v>508</v>
      </c>
      <c r="E102" s="55" t="n">
        <v>8</v>
      </c>
    </row>
    <row r="103" customFormat="false" ht="16.5" hidden="false" customHeight="false" outlineLevel="0" collapsed="false">
      <c r="A103" s="58" t="n">
        <v>9</v>
      </c>
      <c r="B103" s="58" t="s">
        <v>321</v>
      </c>
      <c r="C103" s="76" t="s">
        <v>593</v>
      </c>
      <c r="D103" s="53" t="s">
        <v>508</v>
      </c>
      <c r="E103" s="55" t="n">
        <v>9</v>
      </c>
    </row>
    <row r="104" customFormat="false" ht="16.5" hidden="false" customHeight="false" outlineLevel="0" collapsed="false">
      <c r="A104" s="58" t="n">
        <v>10</v>
      </c>
      <c r="B104" s="58" t="s">
        <v>321</v>
      </c>
      <c r="C104" s="76" t="s">
        <v>594</v>
      </c>
      <c r="D104" s="53" t="s">
        <v>508</v>
      </c>
      <c r="E104" s="55" t="n">
        <v>10</v>
      </c>
    </row>
    <row r="105" customFormat="false" ht="16.5" hidden="false" customHeight="false" outlineLevel="0" collapsed="false">
      <c r="A105" s="58" t="n">
        <v>11</v>
      </c>
      <c r="B105" s="58" t="s">
        <v>321</v>
      </c>
      <c r="C105" s="58" t="s">
        <v>334</v>
      </c>
      <c r="D105" s="53" t="s">
        <v>300</v>
      </c>
      <c r="E105" s="55" t="n">
        <v>11</v>
      </c>
    </row>
    <row r="106" customFormat="false" ht="16.5" hidden="false" customHeight="false" outlineLevel="0" collapsed="false">
      <c r="A106" s="78" t="n">
        <v>12</v>
      </c>
      <c r="B106" s="78" t="s">
        <v>321</v>
      </c>
      <c r="C106" s="78" t="s">
        <v>335</v>
      </c>
      <c r="D106" s="79" t="s">
        <v>300</v>
      </c>
      <c r="E106" s="55" t="n">
        <v>12</v>
      </c>
    </row>
    <row r="107" customFormat="false" ht="16.5" hidden="false" customHeight="false" outlineLevel="0" collapsed="false">
      <c r="A107" s="58" t="n">
        <v>13</v>
      </c>
      <c r="B107" s="58" t="s">
        <v>321</v>
      </c>
      <c r="C107" s="76" t="s">
        <v>336</v>
      </c>
      <c r="D107" s="53" t="s">
        <v>337</v>
      </c>
      <c r="E107" s="55" t="n">
        <v>13</v>
      </c>
    </row>
    <row r="108" customFormat="false" ht="16.5" hidden="false" customHeight="false" outlineLevel="0" collapsed="false">
      <c r="A108" s="58" t="n">
        <v>14</v>
      </c>
      <c r="B108" s="58" t="s">
        <v>321</v>
      </c>
      <c r="C108" s="76" t="s">
        <v>595</v>
      </c>
      <c r="D108" s="53" t="s">
        <v>337</v>
      </c>
      <c r="E108" s="55" t="n">
        <v>14</v>
      </c>
    </row>
    <row r="109" customFormat="false" ht="16.5" hidden="false" customHeight="false" outlineLevel="0" collapsed="false">
      <c r="A109" s="58" t="n">
        <v>15</v>
      </c>
      <c r="B109" s="58" t="s">
        <v>321</v>
      </c>
      <c r="C109" s="76" t="s">
        <v>596</v>
      </c>
      <c r="D109" s="53" t="s">
        <v>337</v>
      </c>
      <c r="E109" s="55" t="n">
        <v>15</v>
      </c>
    </row>
    <row r="110" customFormat="false" ht="16.5" hidden="false" customHeight="false" outlineLevel="0" collapsed="false">
      <c r="A110" s="58" t="n">
        <v>16</v>
      </c>
      <c r="B110" s="58" t="s">
        <v>321</v>
      </c>
      <c r="C110" s="58" t="s">
        <v>597</v>
      </c>
      <c r="D110" s="53" t="s">
        <v>275</v>
      </c>
      <c r="E110" s="55" t="n">
        <v>16</v>
      </c>
    </row>
    <row r="111" customFormat="false" ht="16.5" hidden="false" customHeight="false" outlineLevel="0" collapsed="false">
      <c r="A111" s="58" t="n">
        <v>17</v>
      </c>
      <c r="B111" s="58" t="s">
        <v>321</v>
      </c>
      <c r="C111" s="58" t="s">
        <v>598</v>
      </c>
      <c r="D111" s="53" t="s">
        <v>275</v>
      </c>
      <c r="E111" s="55" t="n">
        <v>17</v>
      </c>
    </row>
    <row r="112" customFormat="false" ht="16.5" hidden="false" customHeight="false" outlineLevel="0" collapsed="false">
      <c r="A112" s="58" t="n">
        <v>18</v>
      </c>
      <c r="B112" s="58" t="s">
        <v>321</v>
      </c>
      <c r="C112" s="58" t="s">
        <v>599</v>
      </c>
      <c r="D112" s="53" t="s">
        <v>275</v>
      </c>
      <c r="E112" s="55" t="n">
        <v>18</v>
      </c>
    </row>
    <row r="113" customFormat="false" ht="16.5" hidden="false" customHeight="false" outlineLevel="0" collapsed="false">
      <c r="A113" s="78" t="n">
        <v>19</v>
      </c>
      <c r="B113" s="83" t="s">
        <v>590</v>
      </c>
      <c r="C113" s="85" t="s">
        <v>334</v>
      </c>
      <c r="D113" s="79" t="s">
        <v>276</v>
      </c>
      <c r="E113" s="55" t="n">
        <v>19</v>
      </c>
    </row>
    <row r="114" customFormat="false" ht="16.5" hidden="false" customHeight="false" outlineLevel="0" collapsed="false">
      <c r="A114" s="58" t="n">
        <v>20</v>
      </c>
      <c r="B114" s="58" t="s">
        <v>321</v>
      </c>
      <c r="C114" s="76" t="s">
        <v>600</v>
      </c>
      <c r="D114" s="53" t="s">
        <v>527</v>
      </c>
      <c r="E114" s="55" t="n">
        <v>20</v>
      </c>
    </row>
    <row r="115" customFormat="false" ht="16.5" hidden="false" customHeight="false" outlineLevel="0" collapsed="false">
      <c r="A115" s="58" t="n">
        <v>21</v>
      </c>
      <c r="B115" s="58" t="s">
        <v>321</v>
      </c>
      <c r="C115" s="76" t="s">
        <v>601</v>
      </c>
      <c r="D115" s="53" t="s">
        <v>527</v>
      </c>
      <c r="E115" s="55" t="n">
        <v>21</v>
      </c>
    </row>
    <row r="116" customFormat="false" ht="16.5" hidden="false" customHeight="false" outlineLevel="0" collapsed="false">
      <c r="A116" s="58" t="n">
        <v>22</v>
      </c>
      <c r="B116" s="58" t="s">
        <v>321</v>
      </c>
      <c r="C116" s="58" t="s">
        <v>602</v>
      </c>
      <c r="D116" s="53" t="s">
        <v>271</v>
      </c>
      <c r="E116" s="55" t="n">
        <v>22</v>
      </c>
    </row>
    <row r="117" customFormat="false" ht="16.5" hidden="false" customHeight="false" outlineLevel="0" collapsed="false">
      <c r="A117" s="78" t="n">
        <v>23</v>
      </c>
      <c r="B117" s="83" t="s">
        <v>590</v>
      </c>
      <c r="C117" s="85" t="s">
        <v>331</v>
      </c>
      <c r="D117" s="79" t="s">
        <v>333</v>
      </c>
      <c r="E117" s="55" t="n">
        <v>1</v>
      </c>
    </row>
    <row r="118" customFormat="false" ht="16.5" hidden="false" customHeight="false" outlineLevel="0" collapsed="false">
      <c r="A118" s="58" t="n">
        <v>24</v>
      </c>
      <c r="B118" s="58" t="s">
        <v>321</v>
      </c>
      <c r="C118" s="76" t="s">
        <v>603</v>
      </c>
      <c r="D118" s="53" t="s">
        <v>604</v>
      </c>
      <c r="E118" s="55" t="n">
        <v>2</v>
      </c>
    </row>
    <row r="119" customFormat="false" ht="16.5" hidden="false" customHeight="false" outlineLevel="0" collapsed="false">
      <c r="A119" s="58" t="n">
        <v>25</v>
      </c>
      <c r="B119" s="80" t="s">
        <v>590</v>
      </c>
      <c r="C119" s="81" t="s">
        <v>605</v>
      </c>
      <c r="D119" s="53" t="s">
        <v>295</v>
      </c>
      <c r="E119" s="55" t="n">
        <v>3</v>
      </c>
    </row>
    <row r="120" customFormat="false" ht="16.5" hidden="false" customHeight="false" outlineLevel="0" collapsed="false">
      <c r="A120" s="58" t="n">
        <v>26</v>
      </c>
      <c r="B120" s="58" t="s">
        <v>321</v>
      </c>
      <c r="C120" s="76" t="s">
        <v>606</v>
      </c>
      <c r="D120" s="53" t="s">
        <v>607</v>
      </c>
      <c r="E120" s="55" t="n">
        <v>4</v>
      </c>
    </row>
    <row r="121" customFormat="false" ht="16.5" hidden="false" customHeight="false" outlineLevel="0" collapsed="false">
      <c r="A121" s="58" t="n">
        <v>27</v>
      </c>
      <c r="B121" s="58" t="s">
        <v>321</v>
      </c>
      <c r="C121" s="58" t="s">
        <v>331</v>
      </c>
      <c r="D121" s="53" t="s">
        <v>332</v>
      </c>
      <c r="E121" s="55" t="n">
        <v>5</v>
      </c>
    </row>
    <row r="122" customFormat="false" ht="16.5" hidden="false" customHeight="false" outlineLevel="0" collapsed="false">
      <c r="A122" s="58" t="n">
        <v>28</v>
      </c>
      <c r="B122" s="58" t="s">
        <v>321</v>
      </c>
      <c r="C122" s="58" t="s">
        <v>608</v>
      </c>
      <c r="D122" s="53" t="s">
        <v>540</v>
      </c>
      <c r="E122" s="55" t="n">
        <v>6</v>
      </c>
    </row>
    <row r="123" customFormat="false" ht="16.5" hidden="false" customHeight="false" outlineLevel="0" collapsed="false">
      <c r="A123" s="58" t="n">
        <v>29</v>
      </c>
      <c r="B123" s="58" t="s">
        <v>321</v>
      </c>
      <c r="C123" s="58" t="s">
        <v>609</v>
      </c>
      <c r="D123" s="53" t="s">
        <v>540</v>
      </c>
      <c r="E123" s="55" t="n">
        <v>7</v>
      </c>
    </row>
    <row r="124" customFormat="false" ht="16.5" hidden="false" customHeight="false" outlineLevel="0" collapsed="false">
      <c r="A124" s="58" t="n">
        <v>30</v>
      </c>
      <c r="B124" s="58" t="s">
        <v>321</v>
      </c>
      <c r="C124" s="58" t="s">
        <v>610</v>
      </c>
      <c r="D124" s="53" t="s">
        <v>611</v>
      </c>
      <c r="E124" s="55" t="n">
        <v>8</v>
      </c>
    </row>
    <row r="125" customFormat="false" ht="16.5" hidden="false" customHeight="false" outlineLevel="0" collapsed="false">
      <c r="A125" s="58" t="n">
        <v>31</v>
      </c>
      <c r="B125" s="58" t="s">
        <v>321</v>
      </c>
      <c r="C125" s="76" t="s">
        <v>328</v>
      </c>
      <c r="D125" s="53" t="s">
        <v>329</v>
      </c>
      <c r="E125" s="55" t="n">
        <v>9</v>
      </c>
    </row>
    <row r="126" customFormat="false" ht="16.5" hidden="false" customHeight="false" outlineLevel="0" collapsed="false">
      <c r="A126" s="78" t="n">
        <v>32</v>
      </c>
      <c r="B126" s="78" t="s">
        <v>321</v>
      </c>
      <c r="C126" s="78" t="s">
        <v>326</v>
      </c>
      <c r="D126" s="79" t="s">
        <v>327</v>
      </c>
      <c r="E126" s="55" t="n">
        <v>10</v>
      </c>
    </row>
    <row r="127" customFormat="false" ht="16.5" hidden="false" customHeight="false" outlineLevel="0" collapsed="false">
      <c r="A127" s="58" t="n">
        <v>33</v>
      </c>
      <c r="B127" s="58" t="s">
        <v>321</v>
      </c>
      <c r="C127" s="58" t="s">
        <v>612</v>
      </c>
      <c r="D127" s="53" t="s">
        <v>613</v>
      </c>
      <c r="E127" s="55" t="n">
        <v>11</v>
      </c>
    </row>
    <row r="128" customFormat="false" ht="16.5" hidden="false" customHeight="false" outlineLevel="0" collapsed="false">
      <c r="A128" s="58" t="n">
        <v>34</v>
      </c>
      <c r="B128" s="58" t="s">
        <v>321</v>
      </c>
      <c r="C128" s="76" t="s">
        <v>614</v>
      </c>
      <c r="D128" s="53" t="s">
        <v>545</v>
      </c>
      <c r="E128" s="55" t="n">
        <v>12</v>
      </c>
    </row>
    <row r="129" customFormat="false" ht="16.5" hidden="false" customHeight="false" outlineLevel="0" collapsed="false">
      <c r="A129" s="58" t="n">
        <v>35</v>
      </c>
      <c r="B129" s="58" t="s">
        <v>321</v>
      </c>
      <c r="C129" s="76" t="s">
        <v>615</v>
      </c>
      <c r="D129" s="53" t="s">
        <v>616</v>
      </c>
      <c r="E129" s="55" t="n">
        <v>13</v>
      </c>
    </row>
    <row r="130" customFormat="false" ht="16.5" hidden="false" customHeight="false" outlineLevel="0" collapsed="false">
      <c r="A130" s="58" t="n">
        <v>36</v>
      </c>
      <c r="B130" s="58" t="s">
        <v>321</v>
      </c>
      <c r="C130" s="76" t="s">
        <v>617</v>
      </c>
      <c r="D130" s="53" t="s">
        <v>581</v>
      </c>
      <c r="E130" s="55" t="n">
        <v>14</v>
      </c>
    </row>
    <row r="131" customFormat="false" ht="16.5" hidden="false" customHeight="false" outlineLevel="0" collapsed="false">
      <c r="A131" s="58" t="n">
        <v>37</v>
      </c>
      <c r="B131" s="58" t="s">
        <v>321</v>
      </c>
      <c r="C131" s="76" t="s">
        <v>618</v>
      </c>
      <c r="D131" s="53" t="s">
        <v>619</v>
      </c>
      <c r="E131" s="55" t="n">
        <v>15</v>
      </c>
    </row>
    <row r="132" customFormat="false" ht="16.5" hidden="false" customHeight="false" outlineLevel="0" collapsed="false">
      <c r="A132" s="58" t="n">
        <v>38</v>
      </c>
      <c r="B132" s="58" t="s">
        <v>321</v>
      </c>
      <c r="C132" s="76" t="s">
        <v>620</v>
      </c>
      <c r="D132" s="53" t="s">
        <v>621</v>
      </c>
      <c r="E132" s="55" t="n">
        <v>16</v>
      </c>
    </row>
    <row r="133" customFormat="false" ht="16.5" hidden="false" customHeight="false" outlineLevel="0" collapsed="false">
      <c r="A133" s="58" t="n">
        <v>39</v>
      </c>
      <c r="B133" s="80" t="s">
        <v>590</v>
      </c>
      <c r="C133" s="80" t="s">
        <v>622</v>
      </c>
      <c r="D133" s="82" t="s">
        <v>623</v>
      </c>
      <c r="E133" s="55" t="n">
        <v>17</v>
      </c>
    </row>
    <row r="134" customFormat="false" ht="16.5" hidden="false" customHeight="false" outlineLevel="0" collapsed="false">
      <c r="A134" s="58" t="n">
        <v>40</v>
      </c>
      <c r="B134" s="80" t="s">
        <v>590</v>
      </c>
      <c r="C134" s="80" t="s">
        <v>624</v>
      </c>
      <c r="D134" s="82" t="s">
        <v>625</v>
      </c>
      <c r="E134" s="55" t="n">
        <v>18</v>
      </c>
    </row>
    <row r="135" customFormat="false" ht="16.5" hidden="false" customHeight="false" outlineLevel="0" collapsed="false">
      <c r="A135" s="58" t="n">
        <v>41</v>
      </c>
      <c r="B135" s="80" t="s">
        <v>590</v>
      </c>
      <c r="C135" s="80" t="s">
        <v>626</v>
      </c>
      <c r="D135" s="82" t="s">
        <v>627</v>
      </c>
      <c r="E135" s="55" t="n">
        <v>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257" min="5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343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58" t="s">
        <v>33</v>
      </c>
      <c r="C4" s="58" t="s">
        <v>628</v>
      </c>
      <c r="D4" s="53" t="s">
        <v>629</v>
      </c>
    </row>
    <row r="5" customFormat="false" ht="16.5" hidden="false" customHeight="false" outlineLevel="0" collapsed="false">
      <c r="A5" s="58" t="n">
        <v>2</v>
      </c>
      <c r="B5" s="58" t="s">
        <v>33</v>
      </c>
      <c r="C5" s="58" t="s">
        <v>630</v>
      </c>
      <c r="D5" s="53" t="s">
        <v>631</v>
      </c>
    </row>
    <row r="6" customFormat="false" ht="16.5" hidden="false" customHeight="false" outlineLevel="0" collapsed="false">
      <c r="A6" s="58" t="n">
        <v>3</v>
      </c>
      <c r="B6" s="58" t="s">
        <v>33</v>
      </c>
      <c r="C6" s="58" t="s">
        <v>632</v>
      </c>
      <c r="D6" s="53" t="s">
        <v>633</v>
      </c>
    </row>
    <row r="7" customFormat="false" ht="16.5" hidden="false" customHeight="false" outlineLevel="0" collapsed="false">
      <c r="A7" s="58" t="n">
        <v>4</v>
      </c>
      <c r="B7" s="58" t="s">
        <v>33</v>
      </c>
      <c r="C7" s="76" t="s">
        <v>303</v>
      </c>
      <c r="D7" s="53" t="s">
        <v>304</v>
      </c>
    </row>
    <row r="8" customFormat="false" ht="16.5" hidden="false" customHeight="false" outlineLevel="0" collapsed="false">
      <c r="A8" s="58" t="n">
        <v>5</v>
      </c>
      <c r="B8" s="58" t="s">
        <v>33</v>
      </c>
      <c r="C8" s="76" t="s">
        <v>634</v>
      </c>
      <c r="D8" s="53" t="s">
        <v>304</v>
      </c>
    </row>
    <row r="9" customFormat="false" ht="16.5" hidden="false" customHeight="false" outlineLevel="0" collapsed="false">
      <c r="A9" s="58" t="n">
        <v>6</v>
      </c>
      <c r="B9" s="58" t="s">
        <v>33</v>
      </c>
      <c r="C9" s="76" t="s">
        <v>635</v>
      </c>
      <c r="D9" s="53" t="s">
        <v>636</v>
      </c>
    </row>
    <row r="10" customFormat="false" ht="16.5" hidden="false" customHeight="false" outlineLevel="0" collapsed="false">
      <c r="A10" s="58" t="n">
        <v>7</v>
      </c>
      <c r="B10" s="58" t="s">
        <v>33</v>
      </c>
      <c r="C10" s="76" t="s">
        <v>637</v>
      </c>
      <c r="D10" s="53" t="s">
        <v>636</v>
      </c>
    </row>
    <row r="11" customFormat="false" ht="16.5" hidden="false" customHeight="false" outlineLevel="0" collapsed="false">
      <c r="A11" s="58" t="n">
        <v>8</v>
      </c>
      <c r="B11" s="58" t="s">
        <v>33</v>
      </c>
      <c r="C11" s="58" t="s">
        <v>638</v>
      </c>
      <c r="D11" s="53" t="s">
        <v>639</v>
      </c>
    </row>
    <row r="12" customFormat="false" ht="16.5" hidden="false" customHeight="false" outlineLevel="0" collapsed="false">
      <c r="A12" s="58" t="n">
        <v>9</v>
      </c>
      <c r="B12" s="58" t="s">
        <v>33</v>
      </c>
      <c r="C12" s="76" t="s">
        <v>640</v>
      </c>
      <c r="D12" s="53" t="s">
        <v>641</v>
      </c>
    </row>
    <row r="13" customFormat="false" ht="16.5" hidden="false" customHeight="false" outlineLevel="0" collapsed="false">
      <c r="A13" s="58" t="n">
        <v>10</v>
      </c>
      <c r="B13" s="58" t="s">
        <v>33</v>
      </c>
      <c r="C13" s="58" t="s">
        <v>642</v>
      </c>
      <c r="D13" s="53" t="s">
        <v>643</v>
      </c>
    </row>
    <row r="14" customFormat="false" ht="16.5" hidden="false" customHeight="false" outlineLevel="0" collapsed="false">
      <c r="A14" s="58" t="n">
        <v>11</v>
      </c>
      <c r="B14" s="58" t="s">
        <v>33</v>
      </c>
      <c r="C14" s="58" t="s">
        <v>644</v>
      </c>
      <c r="D14" s="53" t="s">
        <v>643</v>
      </c>
    </row>
    <row r="15" customFormat="false" ht="16.5" hidden="false" customHeight="false" outlineLevel="0" collapsed="false">
      <c r="A15" s="58" t="n">
        <v>12</v>
      </c>
      <c r="B15" s="58" t="s">
        <v>33</v>
      </c>
      <c r="C15" s="76" t="s">
        <v>645</v>
      </c>
      <c r="D15" s="53" t="s">
        <v>646</v>
      </c>
    </row>
    <row r="16" customFormat="false" ht="16.5" hidden="false" customHeight="false" outlineLevel="0" collapsed="false">
      <c r="A16" s="58" t="n">
        <v>13</v>
      </c>
      <c r="B16" s="58" t="s">
        <v>33</v>
      </c>
      <c r="C16" s="76" t="s">
        <v>647</v>
      </c>
      <c r="D16" s="53" t="s">
        <v>646</v>
      </c>
    </row>
    <row r="17" customFormat="false" ht="16.5" hidden="false" customHeight="false" outlineLevel="0" collapsed="false">
      <c r="A17" s="58" t="n">
        <v>14</v>
      </c>
      <c r="B17" s="80" t="s">
        <v>33</v>
      </c>
      <c r="C17" s="81" t="s">
        <v>648</v>
      </c>
      <c r="D17" s="53" t="s">
        <v>649</v>
      </c>
    </row>
    <row r="18" customFormat="false" ht="16.5" hidden="false" customHeight="false" outlineLevel="0" collapsed="false">
      <c r="A18" s="58" t="n">
        <v>15</v>
      </c>
      <c r="B18" s="58" t="s">
        <v>33</v>
      </c>
      <c r="C18" s="76" t="s">
        <v>650</v>
      </c>
      <c r="D18" s="53" t="s">
        <v>651</v>
      </c>
      <c r="E18" s="87"/>
    </row>
    <row r="19" customFormat="false" ht="16.5" hidden="false" customHeight="false" outlineLevel="0" collapsed="false">
      <c r="A19" s="58" t="n">
        <v>16</v>
      </c>
      <c r="B19" s="80" t="s">
        <v>33</v>
      </c>
      <c r="C19" s="81" t="s">
        <v>652</v>
      </c>
      <c r="D19" s="53" t="s">
        <v>653</v>
      </c>
    </row>
    <row r="20" customFormat="false" ht="16.5" hidden="false" customHeight="false" outlineLevel="0" collapsed="false">
      <c r="A20" s="58" t="n">
        <v>17</v>
      </c>
      <c r="B20" s="58" t="s">
        <v>33</v>
      </c>
      <c r="C20" s="76" t="s">
        <v>654</v>
      </c>
      <c r="D20" s="53" t="s">
        <v>655</v>
      </c>
    </row>
    <row r="21" customFormat="false" ht="16.5" hidden="false" customHeight="false" outlineLevel="0" collapsed="false">
      <c r="A21" s="58" t="n">
        <v>18</v>
      </c>
      <c r="B21" s="58" t="s">
        <v>33</v>
      </c>
      <c r="C21" s="76" t="s">
        <v>656</v>
      </c>
      <c r="D21" s="53" t="s">
        <v>655</v>
      </c>
    </row>
    <row r="22" customFormat="false" ht="16.5" hidden="false" customHeight="false" outlineLevel="0" collapsed="false">
      <c r="A22" s="58" t="n">
        <v>19</v>
      </c>
      <c r="B22" s="58" t="s">
        <v>33</v>
      </c>
      <c r="C22" s="76" t="s">
        <v>657</v>
      </c>
      <c r="D22" s="53" t="s">
        <v>658</v>
      </c>
    </row>
    <row r="23" customFormat="false" ht="16.5" hidden="false" customHeight="false" outlineLevel="0" collapsed="false">
      <c r="A23" s="58" t="n">
        <v>20</v>
      </c>
      <c r="B23" s="58" t="s">
        <v>33</v>
      </c>
      <c r="C23" s="76" t="s">
        <v>659</v>
      </c>
      <c r="D23" s="53" t="s">
        <v>283</v>
      </c>
    </row>
    <row r="24" customFormat="false" ht="16.5" hidden="false" customHeight="false" outlineLevel="0" collapsed="false">
      <c r="A24" s="58" t="n">
        <v>21</v>
      </c>
      <c r="B24" s="58" t="s">
        <v>33</v>
      </c>
      <c r="C24" s="76" t="s">
        <v>660</v>
      </c>
      <c r="D24" s="53" t="s">
        <v>661</v>
      </c>
    </row>
    <row r="25" customFormat="false" ht="16.5" hidden="false" customHeight="false" outlineLevel="0" collapsed="false">
      <c r="A25" s="58" t="n">
        <v>22</v>
      </c>
      <c r="B25" s="58" t="s">
        <v>33</v>
      </c>
      <c r="C25" s="76" t="s">
        <v>662</v>
      </c>
      <c r="D25" s="53" t="s">
        <v>661</v>
      </c>
    </row>
    <row r="26" customFormat="false" ht="16.5" hidden="false" customHeight="false" outlineLevel="0" collapsed="false">
      <c r="A26" s="58" t="n">
        <v>23</v>
      </c>
      <c r="B26" s="58" t="s">
        <v>33</v>
      </c>
      <c r="C26" s="58" t="s">
        <v>663</v>
      </c>
      <c r="D26" s="53" t="s">
        <v>664</v>
      </c>
    </row>
    <row r="27" customFormat="false" ht="16.5" hidden="false" customHeight="false" outlineLevel="0" collapsed="false">
      <c r="A27" s="58" t="n">
        <v>24</v>
      </c>
      <c r="B27" s="58" t="s">
        <v>33</v>
      </c>
      <c r="C27" s="58" t="s">
        <v>665</v>
      </c>
      <c r="D27" s="53" t="s">
        <v>666</v>
      </c>
    </row>
    <row r="28" customFormat="false" ht="16.5" hidden="false" customHeight="false" outlineLevel="0" collapsed="false">
      <c r="A28" s="58" t="n">
        <v>25</v>
      </c>
      <c r="B28" s="58" t="s">
        <v>33</v>
      </c>
      <c r="C28" s="58" t="s">
        <v>667</v>
      </c>
      <c r="D28" s="53" t="s">
        <v>666</v>
      </c>
    </row>
    <row r="29" customFormat="false" ht="16.5" hidden="false" customHeight="false" outlineLevel="0" collapsed="false">
      <c r="A29" s="58" t="n">
        <v>26</v>
      </c>
      <c r="B29" s="58" t="s">
        <v>33</v>
      </c>
      <c r="C29" s="76" t="s">
        <v>668</v>
      </c>
      <c r="D29" s="53" t="s">
        <v>669</v>
      </c>
    </row>
    <row r="30" customFormat="false" ht="16.5" hidden="false" customHeight="false" outlineLevel="0" collapsed="false">
      <c r="A30" s="58" t="n">
        <v>27</v>
      </c>
      <c r="B30" s="58" t="s">
        <v>33</v>
      </c>
      <c r="C30" s="76" t="s">
        <v>670</v>
      </c>
      <c r="D30" s="53" t="s">
        <v>535</v>
      </c>
    </row>
    <row r="31" customFormat="false" ht="16.5" hidden="false" customHeight="false" outlineLevel="0" collapsed="false">
      <c r="A31" s="78" t="n">
        <v>28</v>
      </c>
      <c r="B31" s="78" t="s">
        <v>33</v>
      </c>
      <c r="C31" s="78" t="s">
        <v>305</v>
      </c>
      <c r="D31" s="79" t="s">
        <v>306</v>
      </c>
    </row>
    <row r="32" customFormat="false" ht="16.5" hidden="false" customHeight="false" outlineLevel="0" collapsed="false">
      <c r="A32" s="58" t="n">
        <v>29</v>
      </c>
      <c r="B32" s="58" t="s">
        <v>33</v>
      </c>
      <c r="C32" s="76" t="s">
        <v>671</v>
      </c>
      <c r="D32" s="53" t="s">
        <v>607</v>
      </c>
    </row>
    <row r="33" customFormat="false" ht="16.5" hidden="false" customHeight="false" outlineLevel="0" collapsed="false">
      <c r="A33" s="58" t="n">
        <v>30</v>
      </c>
      <c r="B33" s="80" t="s">
        <v>33</v>
      </c>
      <c r="C33" s="81" t="s">
        <v>305</v>
      </c>
      <c r="D33" s="53" t="s">
        <v>307</v>
      </c>
    </row>
    <row r="34" customFormat="false" ht="16.5" hidden="false" customHeight="false" outlineLevel="0" collapsed="false">
      <c r="A34" s="58" t="n">
        <v>31</v>
      </c>
      <c r="B34" s="58" t="s">
        <v>33</v>
      </c>
      <c r="C34" s="58" t="s">
        <v>672</v>
      </c>
      <c r="D34" s="53" t="s">
        <v>673</v>
      </c>
    </row>
    <row r="35" customFormat="false" ht="16.5" hidden="false" customHeight="false" outlineLevel="0" collapsed="false">
      <c r="A35" s="58" t="n">
        <v>32</v>
      </c>
      <c r="B35" s="58" t="s">
        <v>33</v>
      </c>
      <c r="C35" s="76" t="s">
        <v>674</v>
      </c>
      <c r="D35" s="53" t="s">
        <v>675</v>
      </c>
    </row>
    <row r="36" customFormat="false" ht="16.5" hidden="false" customHeight="false" outlineLevel="0" collapsed="false">
      <c r="A36" s="58" t="n">
        <v>33</v>
      </c>
      <c r="B36" s="58" t="s">
        <v>33</v>
      </c>
      <c r="C36" s="76" t="s">
        <v>676</v>
      </c>
      <c r="D36" s="53" t="s">
        <v>329</v>
      </c>
    </row>
    <row r="37" customFormat="false" ht="16.5" hidden="false" customHeight="false" outlineLevel="0" collapsed="false">
      <c r="A37" s="58" t="n">
        <v>34</v>
      </c>
      <c r="B37" s="58" t="s">
        <v>33</v>
      </c>
      <c r="C37" s="76" t="s">
        <v>677</v>
      </c>
      <c r="D37" s="53" t="s">
        <v>678</v>
      </c>
    </row>
    <row r="38" customFormat="false" ht="16.5" hidden="false" customHeight="false" outlineLevel="0" collapsed="false">
      <c r="A38" s="58" t="n">
        <v>35</v>
      </c>
      <c r="B38" s="58" t="s">
        <v>33</v>
      </c>
      <c r="C38" s="58" t="s">
        <v>679</v>
      </c>
      <c r="D38" s="53" t="s">
        <v>680</v>
      </c>
    </row>
    <row r="39" customFormat="false" ht="16.5" hidden="false" customHeight="false" outlineLevel="0" collapsed="false">
      <c r="A39" s="58" t="n">
        <v>36</v>
      </c>
      <c r="B39" s="58" t="s">
        <v>33</v>
      </c>
      <c r="C39" s="58" t="s">
        <v>681</v>
      </c>
      <c r="D39" s="53" t="s">
        <v>682</v>
      </c>
    </row>
    <row r="40" customFormat="false" ht="16.5" hidden="false" customHeight="false" outlineLevel="0" collapsed="false">
      <c r="A40" s="78" t="n">
        <v>37</v>
      </c>
      <c r="B40" s="83" t="s">
        <v>33</v>
      </c>
      <c r="C40" s="83" t="s">
        <v>301</v>
      </c>
      <c r="D40" s="84" t="s">
        <v>683</v>
      </c>
    </row>
    <row r="41" customFormat="false" ht="16.5" hidden="false" customHeight="false" outlineLevel="0" collapsed="false">
      <c r="A41" s="58" t="n">
        <v>1</v>
      </c>
      <c r="B41" s="58" t="s">
        <v>684</v>
      </c>
      <c r="C41" s="76" t="s">
        <v>685</v>
      </c>
      <c r="D41" s="53" t="s">
        <v>304</v>
      </c>
    </row>
    <row r="42" customFormat="false" ht="16.5" hidden="false" customHeight="false" outlineLevel="0" collapsed="false">
      <c r="A42" s="58" t="n">
        <v>2</v>
      </c>
      <c r="B42" s="58" t="s">
        <v>684</v>
      </c>
      <c r="C42" s="76" t="s">
        <v>686</v>
      </c>
      <c r="D42" s="53" t="s">
        <v>304</v>
      </c>
    </row>
    <row r="43" customFormat="false" ht="16.5" hidden="false" customHeight="false" outlineLevel="0" collapsed="false">
      <c r="A43" s="58" t="n">
        <v>3</v>
      </c>
      <c r="B43" s="58" t="s">
        <v>684</v>
      </c>
      <c r="C43" s="58" t="s">
        <v>687</v>
      </c>
      <c r="D43" s="53" t="s">
        <v>688</v>
      </c>
    </row>
    <row r="44" customFormat="false" ht="16.5" hidden="false" customHeight="false" outlineLevel="0" collapsed="false">
      <c r="A44" s="58" t="n">
        <v>4</v>
      </c>
      <c r="B44" s="58" t="s">
        <v>684</v>
      </c>
      <c r="C44" s="76" t="s">
        <v>689</v>
      </c>
      <c r="D44" s="53" t="s">
        <v>636</v>
      </c>
    </row>
    <row r="45" customFormat="false" ht="16.5" hidden="false" customHeight="false" outlineLevel="0" collapsed="false">
      <c r="A45" s="58" t="n">
        <v>5</v>
      </c>
      <c r="B45" s="58" t="s">
        <v>684</v>
      </c>
      <c r="C45" s="76" t="s">
        <v>690</v>
      </c>
      <c r="D45" s="53" t="s">
        <v>636</v>
      </c>
    </row>
    <row r="46" customFormat="false" ht="16.5" hidden="false" customHeight="false" outlineLevel="0" collapsed="false">
      <c r="A46" s="58" t="n">
        <v>6</v>
      </c>
      <c r="B46" s="58" t="s">
        <v>684</v>
      </c>
      <c r="C46" s="76" t="s">
        <v>691</v>
      </c>
      <c r="D46" s="53" t="s">
        <v>636</v>
      </c>
    </row>
    <row r="47" customFormat="false" ht="16.5" hidden="false" customHeight="false" outlineLevel="0" collapsed="false">
      <c r="A47" s="58" t="n">
        <v>7</v>
      </c>
      <c r="B47" s="58" t="s">
        <v>684</v>
      </c>
      <c r="C47" s="58" t="s">
        <v>692</v>
      </c>
      <c r="D47" s="53" t="s">
        <v>639</v>
      </c>
    </row>
    <row r="48" customFormat="false" ht="16.5" hidden="false" customHeight="false" outlineLevel="0" collapsed="false">
      <c r="A48" s="58" t="n">
        <v>8</v>
      </c>
      <c r="B48" s="58" t="s">
        <v>684</v>
      </c>
      <c r="C48" s="76" t="s">
        <v>693</v>
      </c>
      <c r="D48" s="53" t="s">
        <v>694</v>
      </c>
    </row>
    <row r="49" customFormat="false" ht="16.5" hidden="false" customHeight="false" outlineLevel="0" collapsed="false">
      <c r="A49" s="58" t="n">
        <v>9</v>
      </c>
      <c r="B49" s="58" t="s">
        <v>684</v>
      </c>
      <c r="C49" s="76" t="s">
        <v>695</v>
      </c>
      <c r="D49" s="53" t="s">
        <v>696</v>
      </c>
    </row>
    <row r="50" customFormat="false" ht="16.5" hidden="false" customHeight="false" outlineLevel="0" collapsed="false">
      <c r="A50" s="58" t="n">
        <v>10</v>
      </c>
      <c r="B50" s="58" t="s">
        <v>684</v>
      </c>
      <c r="C50" s="58" t="s">
        <v>697</v>
      </c>
      <c r="D50" s="53" t="s">
        <v>698</v>
      </c>
    </row>
    <row r="51" customFormat="false" ht="16.5" hidden="false" customHeight="false" outlineLevel="0" collapsed="false">
      <c r="A51" s="58" t="n">
        <v>11</v>
      </c>
      <c r="B51" s="58" t="s">
        <v>684</v>
      </c>
      <c r="C51" s="76" t="s">
        <v>699</v>
      </c>
      <c r="D51" s="53" t="s">
        <v>700</v>
      </c>
    </row>
    <row r="52" customFormat="false" ht="16.5" hidden="false" customHeight="false" outlineLevel="0" collapsed="false">
      <c r="A52" s="58" t="n">
        <v>12</v>
      </c>
      <c r="B52" s="58" t="s">
        <v>684</v>
      </c>
      <c r="C52" s="58" t="s">
        <v>701</v>
      </c>
      <c r="D52" s="53" t="s">
        <v>702</v>
      </c>
    </row>
    <row r="53" customFormat="false" ht="16.5" hidden="false" customHeight="false" outlineLevel="0" collapsed="false">
      <c r="A53" s="58" t="n">
        <v>13</v>
      </c>
      <c r="B53" s="58" t="s">
        <v>684</v>
      </c>
      <c r="C53" s="76" t="s">
        <v>703</v>
      </c>
      <c r="D53" s="53" t="s">
        <v>661</v>
      </c>
    </row>
    <row r="54" customFormat="false" ht="16.5" hidden="false" customHeight="false" outlineLevel="0" collapsed="false">
      <c r="A54" s="58" t="n">
        <v>14</v>
      </c>
      <c r="B54" s="58" t="s">
        <v>684</v>
      </c>
      <c r="C54" s="76" t="s">
        <v>704</v>
      </c>
      <c r="D54" s="53" t="s">
        <v>705</v>
      </c>
    </row>
    <row r="55" customFormat="false" ht="16.5" hidden="false" customHeight="false" outlineLevel="0" collapsed="false">
      <c r="A55" s="58" t="n">
        <v>15</v>
      </c>
      <c r="B55" s="58" t="s">
        <v>684</v>
      </c>
      <c r="C55" s="58" t="s">
        <v>706</v>
      </c>
      <c r="D55" s="53" t="s">
        <v>707</v>
      </c>
    </row>
    <row r="56" customFormat="false" ht="16.5" hidden="false" customHeight="false" outlineLevel="0" collapsed="false">
      <c r="A56" s="58" t="n">
        <v>16</v>
      </c>
      <c r="B56" s="58" t="s">
        <v>684</v>
      </c>
      <c r="C56" s="76" t="s">
        <v>708</v>
      </c>
      <c r="D56" s="53" t="s">
        <v>709</v>
      </c>
    </row>
    <row r="57" customFormat="false" ht="16.5" hidden="false" customHeight="false" outlineLevel="0" collapsed="false">
      <c r="A57" s="58" t="n">
        <v>17</v>
      </c>
      <c r="B57" s="58" t="s">
        <v>684</v>
      </c>
      <c r="C57" s="58" t="s">
        <v>710</v>
      </c>
      <c r="D57" s="53" t="s">
        <v>711</v>
      </c>
    </row>
    <row r="58" customFormat="false" ht="16.5" hidden="false" customHeight="false" outlineLevel="0" collapsed="false">
      <c r="A58" s="58" t="n">
        <v>18</v>
      </c>
      <c r="B58" s="58" t="s">
        <v>684</v>
      </c>
      <c r="C58" s="76" t="s">
        <v>712</v>
      </c>
      <c r="D58" s="53" t="s">
        <v>713</v>
      </c>
    </row>
    <row r="59" customFormat="false" ht="16.5" hidden="false" customHeight="false" outlineLevel="0" collapsed="false">
      <c r="A59" s="58" t="n">
        <v>19</v>
      </c>
      <c r="B59" s="58" t="s">
        <v>684</v>
      </c>
      <c r="C59" s="58" t="s">
        <v>714</v>
      </c>
      <c r="D59" s="53" t="s">
        <v>715</v>
      </c>
    </row>
    <row r="60" customFormat="false" ht="16.5" hidden="false" customHeight="false" outlineLevel="0" collapsed="false">
      <c r="A60" s="58" t="n">
        <v>20</v>
      </c>
      <c r="B60" s="80" t="s">
        <v>716</v>
      </c>
      <c r="C60" s="80" t="s">
        <v>717</v>
      </c>
      <c r="D60" s="82" t="s">
        <v>7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257" min="5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343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80" t="s">
        <v>716</v>
      </c>
      <c r="C4" s="80" t="s">
        <v>719</v>
      </c>
      <c r="D4" s="82" t="s">
        <v>720</v>
      </c>
    </row>
    <row r="5" customFormat="false" ht="16.5" hidden="false" customHeight="false" outlineLevel="0" collapsed="false">
      <c r="A5" s="58" t="n">
        <v>2</v>
      </c>
      <c r="B5" s="80" t="s">
        <v>716</v>
      </c>
      <c r="C5" s="80" t="s">
        <v>721</v>
      </c>
      <c r="D5" s="82" t="s">
        <v>722</v>
      </c>
    </row>
    <row r="6" customFormat="false" ht="16.5" hidden="false" customHeight="false" outlineLevel="0" collapsed="false">
      <c r="A6" s="58" t="n">
        <v>3</v>
      </c>
      <c r="B6" s="80" t="s">
        <v>716</v>
      </c>
      <c r="C6" s="80" t="s">
        <v>723</v>
      </c>
      <c r="D6" s="82" t="s">
        <v>724</v>
      </c>
    </row>
    <row r="7" customFormat="false" ht="16.5" hidden="false" customHeight="false" outlineLevel="0" collapsed="false">
      <c r="A7" s="58" t="n">
        <v>4</v>
      </c>
      <c r="B7" s="80" t="s">
        <v>716</v>
      </c>
      <c r="C7" s="80" t="s">
        <v>725</v>
      </c>
      <c r="D7" s="82" t="s">
        <v>726</v>
      </c>
    </row>
    <row r="8" customFormat="false" ht="16.5" hidden="false" customHeight="false" outlineLevel="0" collapsed="false">
      <c r="A8" s="58" t="n">
        <v>5</v>
      </c>
      <c r="B8" s="80" t="s">
        <v>716</v>
      </c>
      <c r="C8" s="80" t="s">
        <v>727</v>
      </c>
      <c r="D8" s="82" t="s">
        <v>728</v>
      </c>
    </row>
    <row r="9" customFormat="false" ht="16.5" hidden="false" customHeight="false" outlineLevel="0" collapsed="false">
      <c r="A9" s="58" t="n">
        <v>6</v>
      </c>
      <c r="B9" s="80" t="s">
        <v>716</v>
      </c>
      <c r="C9" s="80" t="s">
        <v>729</v>
      </c>
      <c r="D9" s="82" t="s">
        <v>730</v>
      </c>
    </row>
    <row r="10" customFormat="false" ht="16.5" hidden="false" customHeight="false" outlineLevel="0" collapsed="false">
      <c r="A10" s="58" t="n">
        <v>7</v>
      </c>
      <c r="B10" s="80" t="s">
        <v>716</v>
      </c>
      <c r="C10" s="80" t="s">
        <v>731</v>
      </c>
      <c r="D10" s="82" t="s">
        <v>732</v>
      </c>
    </row>
    <row r="11" customFormat="false" ht="16.5" hidden="false" customHeight="false" outlineLevel="0" collapsed="false">
      <c r="A11" s="58" t="n">
        <v>8</v>
      </c>
      <c r="B11" s="80" t="s">
        <v>716</v>
      </c>
      <c r="C11" s="80" t="s">
        <v>733</v>
      </c>
      <c r="D11" s="82" t="s">
        <v>734</v>
      </c>
    </row>
    <row r="12" customFormat="false" ht="16.5" hidden="false" customHeight="false" outlineLevel="0" collapsed="false">
      <c r="A12" s="58" t="n">
        <v>9</v>
      </c>
      <c r="B12" s="80" t="s">
        <v>716</v>
      </c>
      <c r="C12" s="80" t="s">
        <v>735</v>
      </c>
      <c r="D12" s="82" t="s">
        <v>736</v>
      </c>
    </row>
    <row r="13" customFormat="false" ht="16.5" hidden="false" customHeight="false" outlineLevel="0" collapsed="false">
      <c r="A13" s="58" t="n">
        <v>10</v>
      </c>
      <c r="B13" s="80" t="s">
        <v>716</v>
      </c>
      <c r="C13" s="80" t="s">
        <v>737</v>
      </c>
      <c r="D13" s="82" t="s">
        <v>738</v>
      </c>
    </row>
    <row r="14" customFormat="false" ht="16.5" hidden="false" customHeight="false" outlineLevel="0" collapsed="false">
      <c r="A14" s="58" t="n">
        <v>1</v>
      </c>
      <c r="B14" s="80" t="s">
        <v>739</v>
      </c>
      <c r="C14" s="80" t="s">
        <v>339</v>
      </c>
      <c r="D14" s="82" t="s">
        <v>740</v>
      </c>
    </row>
    <row r="15" customFormat="false" ht="16.5" hidden="false" customHeight="false" outlineLevel="0" collapsed="false">
      <c r="A15" s="58" t="n">
        <v>2</v>
      </c>
      <c r="B15" s="80" t="s">
        <v>739</v>
      </c>
      <c r="C15" s="80" t="s">
        <v>741</v>
      </c>
      <c r="D15" s="82" t="s">
        <v>742</v>
      </c>
    </row>
    <row r="16" customFormat="false" ht="16.5" hidden="false" customHeight="false" outlineLevel="0" collapsed="false">
      <c r="A16" s="58" t="n">
        <v>3</v>
      </c>
      <c r="B16" s="80" t="s">
        <v>739</v>
      </c>
      <c r="C16" s="80" t="s">
        <v>743</v>
      </c>
      <c r="D16" s="82" t="s">
        <v>744</v>
      </c>
    </row>
    <row r="17" customFormat="false" ht="16.5" hidden="false" customHeight="false" outlineLevel="0" collapsed="false">
      <c r="A17" s="58" t="n">
        <v>4</v>
      </c>
      <c r="B17" s="80" t="s">
        <v>739</v>
      </c>
      <c r="C17" s="80" t="s">
        <v>745</v>
      </c>
      <c r="D17" s="82" t="s">
        <v>746</v>
      </c>
    </row>
    <row r="18" customFormat="false" ht="16.5" hidden="false" customHeight="false" outlineLevel="0" collapsed="false">
      <c r="A18" s="58" t="n">
        <v>5</v>
      </c>
      <c r="B18" s="80" t="s">
        <v>739</v>
      </c>
      <c r="C18" s="80" t="s">
        <v>747</v>
      </c>
      <c r="D18" s="82" t="s">
        <v>748</v>
      </c>
    </row>
    <row r="19" customFormat="false" ht="16.5" hidden="false" customHeight="false" outlineLevel="0" collapsed="false">
      <c r="A19" s="58" t="n">
        <v>6</v>
      </c>
      <c r="B19" s="80" t="s">
        <v>739</v>
      </c>
      <c r="C19" s="80" t="s">
        <v>749</v>
      </c>
      <c r="D19" s="82" t="s">
        <v>750</v>
      </c>
    </row>
    <row r="20" customFormat="false" ht="16.5" hidden="false" customHeight="false" outlineLevel="0" collapsed="false">
      <c r="A20" s="58" t="n">
        <v>7</v>
      </c>
      <c r="B20" s="80" t="s">
        <v>739</v>
      </c>
      <c r="C20" s="80" t="s">
        <v>751</v>
      </c>
      <c r="D20" s="82" t="s">
        <v>730</v>
      </c>
    </row>
    <row r="21" customFormat="false" ht="16.5" hidden="false" customHeight="false" outlineLevel="0" collapsed="false">
      <c r="A21" s="58" t="n">
        <v>8</v>
      </c>
      <c r="B21" s="80" t="s">
        <v>739</v>
      </c>
      <c r="C21" s="80" t="s">
        <v>752</v>
      </c>
      <c r="D21" s="82" t="s">
        <v>753</v>
      </c>
    </row>
    <row r="22" customFormat="false" ht="16.5" hidden="false" customHeight="false" outlineLevel="0" collapsed="false">
      <c r="A22" s="58" t="n">
        <v>9</v>
      </c>
      <c r="B22" s="80" t="s">
        <v>739</v>
      </c>
      <c r="C22" s="80" t="s">
        <v>754</v>
      </c>
      <c r="D22" s="82" t="s">
        <v>755</v>
      </c>
    </row>
    <row r="23" customFormat="false" ht="16.5" hidden="false" customHeight="false" outlineLevel="0" collapsed="false">
      <c r="A23" s="58" t="n">
        <v>10</v>
      </c>
      <c r="B23" s="80" t="s">
        <v>739</v>
      </c>
      <c r="C23" s="80" t="s">
        <v>756</v>
      </c>
      <c r="D23" s="82" t="s">
        <v>757</v>
      </c>
    </row>
    <row r="24" customFormat="false" ht="16.5" hidden="false" customHeight="false" outlineLevel="0" collapsed="false">
      <c r="A24" s="58" t="n">
        <v>11</v>
      </c>
      <c r="B24" s="80" t="s">
        <v>739</v>
      </c>
      <c r="C24" s="80" t="s">
        <v>758</v>
      </c>
      <c r="D24" s="82" t="s">
        <v>759</v>
      </c>
    </row>
    <row r="25" customFormat="false" ht="16.5" hidden="false" customHeight="false" outlineLevel="0" collapsed="false">
      <c r="A25" s="58" t="n">
        <v>12</v>
      </c>
      <c r="B25" s="80" t="s">
        <v>739</v>
      </c>
      <c r="C25" s="80" t="s">
        <v>760</v>
      </c>
      <c r="D25" s="82" t="s">
        <v>761</v>
      </c>
    </row>
    <row r="26" customFormat="false" ht="16.5" hidden="false" customHeight="false" outlineLevel="0" collapsed="false">
      <c r="A26" s="58" t="n">
        <v>13</v>
      </c>
      <c r="B26" s="80" t="s">
        <v>739</v>
      </c>
      <c r="C26" s="80" t="s">
        <v>762</v>
      </c>
      <c r="D26" s="82" t="s">
        <v>763</v>
      </c>
    </row>
    <row r="27" customFormat="false" ht="16.5" hidden="false" customHeight="false" outlineLevel="0" collapsed="false">
      <c r="A27" s="58" t="n">
        <v>14</v>
      </c>
      <c r="B27" s="80" t="s">
        <v>739</v>
      </c>
      <c r="C27" s="80" t="s">
        <v>764</v>
      </c>
      <c r="D27" s="82" t="s">
        <v>765</v>
      </c>
    </row>
    <row r="28" customFormat="false" ht="16.5" hidden="false" customHeight="false" outlineLevel="0" collapsed="false">
      <c r="A28" s="58" t="n">
        <v>15</v>
      </c>
      <c r="B28" s="80" t="s">
        <v>739</v>
      </c>
      <c r="C28" s="80" t="s">
        <v>766</v>
      </c>
      <c r="D28" s="82" t="s">
        <v>767</v>
      </c>
    </row>
    <row r="29" customFormat="false" ht="16.5" hidden="false" customHeight="false" outlineLevel="0" collapsed="false">
      <c r="A29" s="58" t="n">
        <v>16</v>
      </c>
      <c r="B29" s="80" t="s">
        <v>739</v>
      </c>
      <c r="C29" s="80" t="s">
        <v>768</v>
      </c>
      <c r="D29" s="82" t="s">
        <v>769</v>
      </c>
    </row>
    <row r="30" customFormat="false" ht="16.5" hidden="false" customHeight="false" outlineLevel="0" collapsed="false">
      <c r="A30" s="58" t="n">
        <v>17</v>
      </c>
      <c r="B30" s="80" t="s">
        <v>739</v>
      </c>
      <c r="C30" s="80" t="s">
        <v>770</v>
      </c>
      <c r="D30" s="82" t="s">
        <v>771</v>
      </c>
    </row>
    <row r="31" customFormat="false" ht="16.5" hidden="false" customHeight="false" outlineLevel="0" collapsed="false">
      <c r="A31" s="58" t="n">
        <v>18</v>
      </c>
      <c r="B31" s="80" t="s">
        <v>739</v>
      </c>
      <c r="C31" s="80" t="s">
        <v>772</v>
      </c>
      <c r="D31" s="82" t="s">
        <v>773</v>
      </c>
    </row>
    <row r="32" customFormat="false" ht="16.5" hidden="false" customHeight="false" outlineLevel="0" collapsed="false">
      <c r="A32" s="78" t="n">
        <v>19</v>
      </c>
      <c r="B32" s="83" t="s">
        <v>739</v>
      </c>
      <c r="C32" s="83" t="s">
        <v>339</v>
      </c>
      <c r="D32" s="84" t="s">
        <v>774</v>
      </c>
    </row>
    <row r="33" customFormat="false" ht="16.5" hidden="false" customHeight="false" outlineLevel="0" collapsed="false">
      <c r="A33" s="58" t="n">
        <v>20</v>
      </c>
      <c r="B33" s="80" t="s">
        <v>739</v>
      </c>
      <c r="C33" s="80" t="s">
        <v>775</v>
      </c>
      <c r="D33" s="82" t="s">
        <v>776</v>
      </c>
    </row>
    <row r="34" customFormat="false" ht="16.5" hidden="false" customHeight="false" outlineLevel="0" collapsed="false">
      <c r="A34" s="58" t="n">
        <v>21</v>
      </c>
      <c r="B34" s="80" t="s">
        <v>739</v>
      </c>
      <c r="C34" s="80" t="s">
        <v>777</v>
      </c>
      <c r="D34" s="82" t="s">
        <v>778</v>
      </c>
    </row>
    <row r="35" customFormat="false" ht="16.5" hidden="false" customHeight="false" outlineLevel="0" collapsed="false">
      <c r="A35" s="58" t="n">
        <v>22</v>
      </c>
      <c r="B35" s="80" t="s">
        <v>739</v>
      </c>
      <c r="C35" s="80" t="s">
        <v>779</v>
      </c>
      <c r="D35" s="82" t="s">
        <v>780</v>
      </c>
    </row>
    <row r="36" customFormat="false" ht="16.5" hidden="false" customHeight="false" outlineLevel="0" collapsed="false">
      <c r="A36" s="58" t="n">
        <v>23</v>
      </c>
      <c r="B36" s="80" t="s">
        <v>739</v>
      </c>
      <c r="C36" s="80" t="s">
        <v>781</v>
      </c>
      <c r="D36" s="82" t="s">
        <v>782</v>
      </c>
    </row>
    <row r="37" customFormat="false" ht="16.5" hidden="false" customHeight="false" outlineLevel="0" collapsed="false">
      <c r="A37" s="58" t="n">
        <v>24</v>
      </c>
      <c r="B37" s="80" t="s">
        <v>739</v>
      </c>
      <c r="C37" s="80" t="s">
        <v>783</v>
      </c>
      <c r="D37" s="82" t="s">
        <v>784</v>
      </c>
    </row>
    <row r="38" customFormat="false" ht="16.5" hidden="false" customHeight="false" outlineLevel="0" collapsed="false">
      <c r="A38" s="58" t="n">
        <v>25</v>
      </c>
      <c r="B38" s="80" t="s">
        <v>739</v>
      </c>
      <c r="C38" s="80" t="s">
        <v>785</v>
      </c>
      <c r="D38" s="82" t="s">
        <v>786</v>
      </c>
    </row>
    <row r="39" customFormat="false" ht="16.5" hidden="false" customHeight="false" outlineLevel="0" collapsed="false">
      <c r="A39" s="58" t="n">
        <v>26</v>
      </c>
      <c r="B39" s="80" t="s">
        <v>739</v>
      </c>
      <c r="C39" s="80" t="s">
        <v>787</v>
      </c>
      <c r="D39" s="82" t="s">
        <v>788</v>
      </c>
    </row>
    <row r="40" customFormat="false" ht="16.5" hidden="false" customHeight="false" outlineLevel="0" collapsed="false">
      <c r="A40" s="58" t="n">
        <v>27</v>
      </c>
      <c r="B40" s="80" t="s">
        <v>739</v>
      </c>
      <c r="C40" s="80" t="s">
        <v>789</v>
      </c>
      <c r="D40" s="82" t="s">
        <v>79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3:19:39Z</dcterms:created>
  <dc:creator>ee</dc:creator>
  <dc:description/>
  <dc:language>en-US</dc:language>
  <cp:lastModifiedBy>SAIHS</cp:lastModifiedBy>
  <cp:lastPrinted>2011-08-29T03:04:25Z</cp:lastPrinted>
  <dcterms:modified xsi:type="dcterms:W3CDTF">2011-09-07T08:26:20Z</dcterms:modified>
  <cp:revision>0</cp:revision>
  <dc:subject/>
  <dc:title/>
</cp:coreProperties>
</file>